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GN2009_BDME_INCUMPLI_SEMESTRAL" sheetId="1" state="visible" r:id="rId2"/>
  </sheets>
  <definedNames>
    <definedName function="false" hidden="false" name="G100000" vbProcedure="false">CGN2009_BDME_INCUMPLI_SEMESTRAL!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2"/>
          </rPr>
          <t xml:space="preserve">Escoger de la lista:
</t>
        </r>
        <r>
          <rPr>
            <sz val="8"/>
            <color rgb="FF000000"/>
            <rFont val="Tahoma"/>
            <family val="2"/>
          </rPr>
          <t xml:space="preserve">Deudor principal
Deudor Solida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4</xdr:rowOff>
              </xdr:from>
              <xdr:to>
                <xdr:col>2</xdr:col>
                <xdr:colOff>40</xdr:colOff>
                <xdr:row>14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Tahoma"/>
            <family val="2"/>
          </rPr>
          <t xml:space="preserve">Corresponde a la naturaleza del deudor entre persona natural o persona júridica, según lis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4</xdr:rowOff>
              </xdr:from>
              <xdr:to>
                <xdr:col>3</xdr:col>
                <xdr:colOff>-28</xdr:colOff>
                <xdr:row>9</xdr:row>
                <xdr:rowOff>14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</rPr>
          <t xml:space="preserve">Corresponde al número que identifica de manera única la obligación en el ente público. Si no existe dicho número, deberá asignarse una numeración para cada una de las obligacion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7</xdr:row>
                <xdr:rowOff>11</xdr:rowOff>
              </xdr:from>
              <xdr:to>
                <xdr:col>4</xdr:col>
                <xdr:colOff>38</xdr:colOff>
                <xdr:row>9</xdr:row>
                <xdr:rowOff>14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</rPr>
          <t xml:space="preserve">Código asignado por parte de la Contaduría General de la Nación a la Entidad Públic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6</xdr:colOff>
                <xdr:row>2</xdr:row>
                <xdr:rowOff>5</xdr:rowOff>
              </xdr:from>
              <xdr:to>
                <xdr:col>5</xdr:col>
                <xdr:colOff>27</xdr:colOff>
                <xdr:row>6</xdr:row>
                <xdr:rowOff>11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Mes al cual corresponde el reporte.  Escoger de la Lis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6</xdr:colOff>
                <xdr:row>3</xdr:row>
                <xdr:rowOff>1</xdr:rowOff>
              </xdr:from>
              <xdr:to>
                <xdr:col>5</xdr:col>
                <xdr:colOff>42</xdr:colOff>
                <xdr:row>6</xdr:row>
                <xdr:rowOff>6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2"/>
          </rPr>
          <t xml:space="preserve">Año al que corresponde el reporte. Ejemplo: 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6</xdr:colOff>
                <xdr:row>4</xdr:row>
                <xdr:rowOff>1</xdr:rowOff>
              </xdr:from>
              <xdr:to>
                <xdr:col>5</xdr:col>
                <xdr:colOff>27</xdr:colOff>
                <xdr:row>7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</rPr>
          <t xml:space="preserve">Corresponde al número del documento de identificación del deudor moroso persona jurídica o natural que  se va a incluir.  Si el Deudor moroso es una persona jurídica  por favor colocar el NIT SIN Digito de verificación, ni puntos, comas o separado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6</xdr:colOff>
                <xdr:row>5</xdr:row>
                <xdr:rowOff>6</xdr:rowOff>
              </xdr:from>
              <xdr:to>
                <xdr:col>5</xdr:col>
                <xdr:colOff>147</xdr:colOff>
                <xdr:row>9</xdr:row>
                <xdr:rowOff>14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2"/>
          </rPr>
          <t xml:space="preserve">Corresponde al tipo de identificación del deudor moroso persona natural o jurídica que se va a incluir, según l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7</xdr:row>
                <xdr:rowOff>4</xdr:rowOff>
              </xdr:from>
              <xdr:to>
                <xdr:col>6</xdr:col>
                <xdr:colOff>-162</xdr:colOff>
                <xdr:row>9</xdr:row>
                <xdr:rowOff>14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</rPr>
          <t xml:space="preserve">Nombre y apellido de la persona natural,  o Razón social de la persona jurídica deudor moroso que se va ha incluir. Es </t>
        </r>
        <r>
          <rPr>
            <b val="true"/>
            <sz val="8"/>
            <color rgb="FF000000"/>
            <rFont val="Tahoma"/>
            <family val="2"/>
          </rPr>
          <t xml:space="preserve">OBLIGATO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9</xdr:colOff>
                <xdr:row>7</xdr:row>
                <xdr:rowOff>4</xdr:rowOff>
              </xdr:from>
              <xdr:to>
                <xdr:col>6</xdr:col>
                <xdr:colOff>114</xdr:colOff>
                <xdr:row>9</xdr:row>
                <xdr:rowOff>14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2"/>
          </rPr>
          <t xml:space="preserve">Valor de la deuda:  igual a la sumatoria de la obligación principal y los demás valores accesorios originados como consecuencia de la misma, tales como intereses corrientes, intereses de mora, comisiones, sanciones, entre otr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4</xdr:colOff>
                <xdr:row>5</xdr:row>
                <xdr:rowOff>1</xdr:rowOff>
              </xdr:from>
              <xdr:to>
                <xdr:col>7</xdr:col>
                <xdr:colOff>234</xdr:colOff>
                <xdr:row>9</xdr:row>
                <xdr:rowOff>14</xdr:rowOff>
              </xdr:to>
            </anchor>
          </commentPr>
        </mc:Choice>
        <mc:Fallback/>
      </mc:AlternateContent>
    </comment>
    <comment ref="H10" authorId="0">
      <text>
        <r>
          <rPr>
            <sz val="10"/>
            <color rgb="FF000000"/>
            <rFont val="Tahoma"/>
            <family val="2"/>
          </rPr>
          <t xml:space="preserve">Registre el estado de la deuda según la Lye 1266 de 2008 (Habeas Dat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5</xdr:colOff>
                <xdr:row>7</xdr:row>
                <xdr:rowOff>3</xdr:rowOff>
              </xdr:from>
              <xdr:to>
                <xdr:col>14</xdr:col>
                <xdr:colOff>35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42">
  <si>
    <t xml:space="preserve">BOLETÍN DE DEUDORES MOROSOS DEL ESTADO - BDME  (CGN2009_BDME_INCUMPLIMIENTO_ACUERDO_PAGO_SEMESTRAL)</t>
  </si>
  <si>
    <t xml:space="preserve">ATENCIÓN: Antes de diligenciar esta herramienta debe tener una carpeta en el disco C que se llame BDME</t>
  </si>
  <si>
    <t xml:space="preserve">En caso de dudas en el diligenciamiento de esta Herramienta de captura, POR FAVOR mirar el instructivo respectivo en la pagina www.chip.gov.co</t>
  </si>
  <si>
    <t xml:space="preserve">CODIGO CGN ENTIDAD PUBLICA</t>
  </si>
  <si>
    <t xml:space="preserve">PERIODO DE REPORTE</t>
  </si>
  <si>
    <t xml:space="preserve">AÑO</t>
  </si>
  <si>
    <t xml:space="preserve">Cifras en pesos</t>
  </si>
  <si>
    <t xml:space="preserve">CONCEPTO</t>
  </si>
  <si>
    <t xml:space="preserve">TIPO DE DEUDOR</t>
  </si>
  <si>
    <t xml:space="preserve">NÚMERO DE OBLIGACIÓN</t>
  </si>
  <si>
    <t xml:space="preserve">NÚMERO DE IDENTIFICACIÓN</t>
  </si>
  <si>
    <t xml:space="preserve">TIPO DE IDENTIFICACIÓN</t>
  </si>
  <si>
    <t xml:space="preserve">NOMBRE Y APELLIDO O RAZÓN SOCIAL</t>
  </si>
  <si>
    <t xml:space="preserve">VALOR DE LA OBLIGACIÓN</t>
  </si>
  <si>
    <t xml:space="preserve">ESTADO DE LA DEUDA</t>
  </si>
  <si>
    <t xml:space="preserve">S</t>
  </si>
  <si>
    <t xml:space="preserve">CGN2009_BDME_INCUMPLIMIENTO_ACUERDO_PAGO_SEMESTRAL</t>
  </si>
  <si>
    <t xml:space="preserve">periodo</t>
  </si>
  <si>
    <t xml:space="preserve">5 SMMLV</t>
  </si>
  <si>
    <t xml:space="preserve">LISTA DE TIPO DE CONCEPTO</t>
  </si>
  <si>
    <t xml:space="preserve">DEUDOR PRINCIPAL</t>
  </si>
  <si>
    <t xml:space="preserve">DEUDOR SOLIDARIO</t>
  </si>
  <si>
    <t xml:space="preserve">CEDULA DE CIUDADANIA</t>
  </si>
  <si>
    <t xml:space="preserve">NIT</t>
  </si>
  <si>
    <t xml:space="preserve">TARJETA DE IDENTIDAD</t>
  </si>
  <si>
    <t xml:space="preserve">CEDULA DE EXTRANJERIA</t>
  </si>
  <si>
    <t xml:space="preserve">PASAPORTE</t>
  </si>
  <si>
    <t xml:space="preserve">SOCIEDAD EXTRANJERA SIN NIT EN COLOMBIA</t>
  </si>
  <si>
    <t xml:space="preserve">PERMISO POR PROTECCION TEMPORAL</t>
  </si>
  <si>
    <t xml:space="preserve">MESES</t>
  </si>
  <si>
    <t xml:space="preserve">MAYO</t>
  </si>
  <si>
    <t xml:space="preserve">NOVIEMBRE</t>
  </si>
  <si>
    <t xml:space="preserve">LISTA DE TIPO DE DEUDOR</t>
  </si>
  <si>
    <t xml:space="preserve">PERSONA NATURAL</t>
  </si>
  <si>
    <t xml:space="preserve">PERSONA JURIDICA</t>
  </si>
  <si>
    <t xml:space="preserve">LISTA ESTADO DEUDA</t>
  </si>
  <si>
    <t xml:space="preserve">SIN LEYENDA</t>
  </si>
  <si>
    <t xml:space="preserve">RECLAMO EN TRÁMITE-DERECHO DE PETICIÓN</t>
  </si>
  <si>
    <t xml:space="preserve">RECLAMO EN TRÁMITE-RECURSOS</t>
  </si>
  <si>
    <t xml:space="preserve">RECLAMO EN TRÁMITE-QUEJA</t>
  </si>
  <si>
    <t xml:space="preserve">EN DISCUSIÓN JUDICIAL-DEMANDA</t>
  </si>
  <si>
    <t xml:space="preserve">ACCION DE TUTE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dd\-mm\-yy;@"/>
    <numFmt numFmtId="168" formatCode="[$-409]m/d/yyyy"/>
    <numFmt numFmtId="169" formatCode="_ * #,##0.00_ ;_ * \-#,##0.00_ ;_ * \-??_ ;_ @_ "/>
    <numFmt numFmtId="170" formatCode="_ * #,##0_ ;_ * \-#,##0_ ;_ * \-??_ ;_ @_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 Narrow"/>
      <family val="2"/>
    </font>
    <font>
      <sz val="11"/>
      <name val="Calibri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sz val="7"/>
      <color rgb="FF000000"/>
      <name val="Tahoma"/>
      <family val="2"/>
    </font>
    <font>
      <sz val="10"/>
      <color rgb="FF000000"/>
      <name val="Tahoma"/>
      <family val="2"/>
    </font>
    <font>
      <b val="true"/>
      <sz val="8"/>
      <color rgb="FFFFFFFF"/>
      <name val="Arial Narrow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3366FF"/>
        <bgColor rgb="FF0066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9840</xdr:colOff>
      <xdr:row>3</xdr:row>
      <xdr:rowOff>142920</xdr:rowOff>
    </xdr:from>
    <xdr:to>
      <xdr:col>4</xdr:col>
      <xdr:colOff>1251360</xdr:colOff>
      <xdr:row>6</xdr:row>
      <xdr:rowOff>142920</xdr:rowOff>
    </xdr:to>
    <xdr:sp>
      <xdr:nvSpPr>
        <xdr:cNvPr id="0" name="Rectangle 4"/>
        <xdr:cNvSpPr/>
      </xdr:nvSpPr>
      <xdr:spPr>
        <a:xfrm>
          <a:off x="6626520" y="847800"/>
          <a:ext cx="1091520" cy="5097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Arial Narrow"/>
            </a:rPr>
            <a:t>GENERAR ARCHIVO PLANO PARA IMPORTAR AL CHIP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0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9.39"/>
    <col collapsed="false" customWidth="true" hidden="false" outlineLevel="0" max="3" min="3" style="0" width="24.25"/>
    <col collapsed="false" customWidth="true" hidden="false" outlineLevel="0" max="4" min="4" style="1" width="28.72"/>
    <col collapsed="false" customWidth="true" hidden="false" outlineLevel="0" max="5" min="5" style="0" width="22.72"/>
    <col collapsed="false" customWidth="true" hidden="false" outlineLevel="0" max="6" min="6" style="0" width="54.39"/>
    <col collapsed="false" customWidth="true" hidden="false" outlineLevel="0" max="7" min="7" style="0" width="24.39"/>
    <col collapsed="false" customWidth="true" hidden="false" outlineLevel="0" max="8" min="8" style="0" width="36.25"/>
    <col collapsed="false" customWidth="true" hidden="true" outlineLevel="0" max="12" min="9" style="0" width="11.39"/>
    <col collapsed="false" customWidth="true" hidden="true" outlineLevel="0" max="13" min="13" style="0" width="15.59"/>
    <col collapsed="false" customWidth="true" hidden="true" outlineLevel="0" max="14" min="14" style="0" width="11.39"/>
    <col collapsed="false" customWidth="true" hidden="false" outlineLevel="0" max="16" min="15" style="0" width="11.3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5"/>
      <c r="J2" s="5"/>
      <c r="K2" s="5"/>
      <c r="L2" s="5"/>
    </row>
    <row r="3" customFormat="false" ht="14.25" hidden="false" customHeight="false" outlineLevel="0" collapsed="false">
      <c r="A3" s="6" t="s">
        <v>1</v>
      </c>
      <c r="B3" s="6"/>
      <c r="C3" s="6"/>
      <c r="D3" s="6"/>
      <c r="E3" s="6"/>
    </row>
    <row r="4" customFormat="false" ht="13.15" hidden="false" customHeight="true" outlineLevel="0" collapsed="false">
      <c r="F4" s="7" t="s">
        <v>2</v>
      </c>
    </row>
    <row r="5" customFormat="false" ht="13.5" hidden="false" customHeight="true" outlineLevel="0" collapsed="false">
      <c r="A5" s="8" t="s">
        <v>3</v>
      </c>
      <c r="B5" s="8"/>
      <c r="C5" s="8"/>
      <c r="D5" s="9"/>
      <c r="F5" s="7"/>
    </row>
    <row r="6" customFormat="false" ht="13.5" hidden="false" customHeight="false" outlineLevel="0" collapsed="false">
      <c r="A6" s="8" t="s">
        <v>4</v>
      </c>
      <c r="B6" s="8"/>
      <c r="C6" s="8"/>
      <c r="D6" s="10"/>
      <c r="F6" s="7"/>
    </row>
    <row r="7" customFormat="false" ht="13.5" hidden="false" customHeight="false" outlineLevel="0" collapsed="false">
      <c r="A7" s="8" t="s">
        <v>5</v>
      </c>
      <c r="B7" s="8"/>
      <c r="C7" s="8"/>
      <c r="D7" s="10"/>
      <c r="F7" s="7"/>
    </row>
    <row r="8" customFormat="false" ht="13.15" hidden="false" customHeight="false" outlineLevel="0" collapsed="false">
      <c r="F8" s="7"/>
    </row>
    <row r="9" customFormat="false" ht="13.5" hidden="false" customHeight="false" outlineLevel="0" collapsed="false">
      <c r="G9" s="11" t="s">
        <v>6</v>
      </c>
    </row>
    <row r="10" customFormat="false" ht="14.25" hidden="false" customHeight="true" outlineLevel="0" collapsed="false">
      <c r="A10" s="12" t="s">
        <v>7</v>
      </c>
      <c r="B10" s="12" t="s">
        <v>8</v>
      </c>
      <c r="C10" s="13" t="s">
        <v>9</v>
      </c>
      <c r="D10" s="12" t="s">
        <v>10</v>
      </c>
      <c r="E10" s="12" t="s">
        <v>11</v>
      </c>
      <c r="F10" s="12" t="s">
        <v>12</v>
      </c>
      <c r="G10" s="12" t="s">
        <v>13</v>
      </c>
      <c r="H10" s="12" t="s">
        <v>14</v>
      </c>
      <c r="L10" s="0" t="s">
        <v>15</v>
      </c>
    </row>
    <row r="11" customFormat="false" ht="0.75" hidden="true" customHeight="true" outlineLevel="0" collapsed="false">
      <c r="A11" s="0" t="n">
        <f aca="false">D5</f>
        <v>0</v>
      </c>
      <c r="B11" s="0" t="e">
        <f aca="false">VLOOKUP(D6,L37:M48,2,FALSE())</f>
        <v>#N/A</v>
      </c>
      <c r="C11" s="14" t="n">
        <f aca="false">D7</f>
        <v>0</v>
      </c>
      <c r="D11" s="15" t="s">
        <v>16</v>
      </c>
      <c r="E11" s="16" t="n">
        <f aca="true">TODAY()</f>
        <v>46232</v>
      </c>
      <c r="F11" s="16"/>
      <c r="G11" s="16"/>
      <c r="L11" s="17"/>
    </row>
    <row r="12" customFormat="false" ht="13.5" hidden="false" customHeight="true" outlineLevel="0" collapsed="false">
      <c r="A12" s="18"/>
      <c r="B12" s="19"/>
      <c r="C12" s="20"/>
      <c r="D12" s="21"/>
      <c r="E12" s="22"/>
      <c r="F12" s="23"/>
      <c r="G12" s="24"/>
      <c r="H12" s="25"/>
      <c r="I12" s="0" t="str">
        <f aca="false">IF(E12=$L$27,1,IF(E12=$L$28,2,IF(E12=$L$29,3,IF(E12=$L$30,4,IF(E12=$L$31,5,IF(E12=$L$32,6,IF(E12=$L$33,10,"")))))))</f>
        <v/>
      </c>
      <c r="J12" s="0" t="str">
        <f aca="false">IF(H12=$L$48,1,IF(H12=$L$49,2,IF(H12=$L$50,3,IF(H12=$L$51,4,IF(H12=$L$52,5,IF(H12=$L$53,6,""))))))</f>
        <v/>
      </c>
    </row>
    <row r="13" customFormat="false" ht="12.75" hidden="false" customHeight="false" outlineLevel="0" collapsed="false">
      <c r="A13" s="26"/>
      <c r="B13" s="22"/>
      <c r="C13" s="27"/>
      <c r="D13" s="22"/>
      <c r="E13" s="22"/>
      <c r="F13" s="28"/>
      <c r="G13" s="29"/>
      <c r="H13" s="30"/>
      <c r="I13" s="0" t="str">
        <f aca="false">IF(E13=$L$27,1,IF(E13=$L$28,2,IF(E13=$L$29,3,IF(E13=$L$30,4,IF(E13=$L$31,5,IF(E13=$L$32,6,IF(E13=$L$33,10,"")))))))</f>
        <v/>
      </c>
      <c r="J13" s="0" t="str">
        <f aca="false">IF(H13=$L$48,1,IF(H13=$L$49,2,IF(H13=$L$50,3,IF(H13=$L$51,4,IF(H13=$L$52,5,IF(H13=$L$53,6,""))))))</f>
        <v/>
      </c>
    </row>
    <row r="14" customFormat="false" ht="13.15" hidden="false" customHeight="false" outlineLevel="0" collapsed="false">
      <c r="A14" s="26"/>
      <c r="B14" s="22"/>
      <c r="C14" s="27"/>
      <c r="D14" s="22"/>
      <c r="E14" s="22"/>
      <c r="F14" s="31"/>
      <c r="G14" s="29"/>
      <c r="H14" s="30"/>
      <c r="I14" s="0" t="str">
        <f aca="false">IF(E14=$L$27,1,IF(E14=$L$28,2,IF(E14=$L$29,3,IF(E14=$L$30,4,IF(E14=$L$31,5,IF(E14=$L$32,6,IF(E14=$L$33,10,"")))))))</f>
        <v/>
      </c>
      <c r="J14" s="0" t="str">
        <f aca="false">IF(H14=$L$48,1,IF(H14=$L$49,2,IF(H14=$L$50,3,IF(H14=$L$51,4,IF(H14=$L$52,5,IF(H14=$L$53,6,""))))))</f>
        <v/>
      </c>
      <c r="L14" s="32" t="s">
        <v>17</v>
      </c>
      <c r="M14" s="32" t="n">
        <f aca="false">IF(D6="ENERO",10101,IF(D6="FEBRERO",10202,IF(D6="MARZO",10303,IF(D6="ABRIL",10404,IF(D6="MAYO",10505,IF(D6="JUNIO",10606,IF(D6="JULIO",10707,IF(D6="AGOSTO",10808,0))))))))</f>
        <v>0</v>
      </c>
    </row>
    <row r="15" customFormat="false" ht="13.15" hidden="false" customHeight="false" outlineLevel="0" collapsed="false">
      <c r="A15" s="26"/>
      <c r="B15" s="22"/>
      <c r="C15" s="27"/>
      <c r="D15" s="22"/>
      <c r="E15" s="22"/>
      <c r="F15" s="31"/>
      <c r="G15" s="29"/>
      <c r="H15" s="30"/>
      <c r="I15" s="0" t="str">
        <f aca="false">IF(E15=$L$27,1,IF(E15=$L$28,2,IF(E15=$L$29,3,IF(E15=$L$30,4,IF(E15=$L$31,5,IF(E15=$L$32,6,IF(E15=$L$33,10,"")))))))</f>
        <v/>
      </c>
      <c r="J15" s="0" t="str">
        <f aca="false">IF(H15=$L$48,1,IF(H15=$L$49,2,IF(H15=$L$50,3,IF(H15=$L$51,4,IF(H15=$L$52,5,IF(H15=$L$53,6,""))))))</f>
        <v/>
      </c>
      <c r="L15" s="32" t="s">
        <v>18</v>
      </c>
      <c r="M15" s="33" t="n">
        <f aca="false">1300000*5</f>
        <v>6500000</v>
      </c>
      <c r="N15" s="0" t="n">
        <v>1</v>
      </c>
    </row>
    <row r="16" customFormat="false" ht="12.75" hidden="false" customHeight="false" outlineLevel="0" collapsed="false">
      <c r="A16" s="26"/>
      <c r="B16" s="22"/>
      <c r="C16" s="27"/>
      <c r="D16" s="22"/>
      <c r="E16" s="22"/>
      <c r="F16" s="31"/>
      <c r="G16" s="29"/>
      <c r="H16" s="30"/>
      <c r="I16" s="0" t="str">
        <f aca="false">IF(E16=$L$27,1,IF(E16=$L$28,2,IF(E16=$L$29,3,IF(E16=$L$30,4,IF(E16=$L$31,5,IF(E16=$L$32,6,IF(E16=$L$33,10,"")))))))</f>
        <v/>
      </c>
      <c r="J16" s="0" t="str">
        <f aca="false">IF(H16=$L$48,1,IF(H16=$L$49,2,IF(H16=$L$50,3,IF(H16=$L$51,4,IF(H16=$L$52,5,IF(H16=$L$53,6,""))))))</f>
        <v/>
      </c>
    </row>
    <row r="17" customFormat="false" ht="14.25" hidden="false" customHeight="false" outlineLevel="0" collapsed="false">
      <c r="A17" s="26"/>
      <c r="B17" s="22"/>
      <c r="C17" s="27"/>
      <c r="D17" s="22"/>
      <c r="E17" s="22"/>
      <c r="F17" s="31"/>
      <c r="G17" s="29"/>
      <c r="H17" s="30"/>
      <c r="I17" s="0" t="str">
        <f aca="false">IF(E17=$L$27,1,IF(E17=$L$28,2,IF(E17=$L$29,3,IF(E17=$L$30,4,IF(E17=$L$31,5,IF(E17=$L$32,6,IF(E17=$L$33,10,"")))))))</f>
        <v/>
      </c>
      <c r="J17" s="0" t="str">
        <f aca="false">IF(H17=$L$48,1,IF(H17=$L$49,2,IF(H17=$L$50,3,IF(H17=$L$51,4,IF(H17=$L$52,5,IF(H17=$L$53,6,""))))))</f>
        <v/>
      </c>
      <c r="L17" s="34" t="str">
        <f aca="false">CONCATENATE("INCUMPLIMIENTO SEMESTRAL"," ",D5," ",D6," ",D7)</f>
        <v>INCUMPLIMIENTO SEMESTRAL   </v>
      </c>
    </row>
    <row r="18" customFormat="false" ht="12.75" hidden="false" customHeight="false" outlineLevel="0" collapsed="false">
      <c r="A18" s="26"/>
      <c r="B18" s="22"/>
      <c r="C18" s="27"/>
      <c r="D18" s="22"/>
      <c r="E18" s="22"/>
      <c r="F18" s="31"/>
      <c r="G18" s="29"/>
      <c r="H18" s="30"/>
      <c r="I18" s="0" t="str">
        <f aca="false">IF(E18=$L$27,1,IF(E18=$L$28,2,IF(E18=$L$29,3,IF(E18=$L$30,4,IF(E18=$L$31,5,IF(E18=$L$32,6,IF(E18=$L$33,10,"")))))))</f>
        <v/>
      </c>
      <c r="J18" s="0" t="str">
        <f aca="false">IF(H18=$L$48,1,IF(H18=$L$49,2,IF(H18=$L$50,3,IF(H18=$L$51,4,IF(H18=$L$52,5,IF(H18=$L$53,6,""))))))</f>
        <v/>
      </c>
    </row>
    <row r="19" customFormat="false" ht="12.75" hidden="false" customHeight="false" outlineLevel="0" collapsed="false">
      <c r="A19" s="26"/>
      <c r="B19" s="22"/>
      <c r="C19" s="27"/>
      <c r="D19" s="22"/>
      <c r="E19" s="22"/>
      <c r="F19" s="31"/>
      <c r="G19" s="29"/>
      <c r="H19" s="30"/>
      <c r="I19" s="0" t="str">
        <f aca="false">IF(E19=$L$27,1,IF(E19=$L$28,2,IF(E19=$L$29,3,IF(E19=$L$30,4,IF(E19=$L$31,5,IF(E19=$L$32,6,IF(E19=$L$33,10,"")))))))</f>
        <v/>
      </c>
      <c r="J19" s="0" t="str">
        <f aca="false">IF(H19=$L$48,1,IF(H19=$L$49,2,IF(H19=$L$50,3,IF(H19=$L$51,4,IF(H19=$L$52,5,IF(H19=$L$53,6,""))))))</f>
        <v/>
      </c>
    </row>
    <row r="20" customFormat="false" ht="12.75" hidden="false" customHeight="false" outlineLevel="0" collapsed="false">
      <c r="A20" s="26"/>
      <c r="B20" s="22"/>
      <c r="C20" s="27"/>
      <c r="D20" s="22"/>
      <c r="E20" s="22"/>
      <c r="F20" s="31"/>
      <c r="G20" s="29"/>
      <c r="H20" s="30"/>
      <c r="I20" s="0" t="str">
        <f aca="false">IF(E20=$L$27,1,IF(E20=$L$28,2,IF(E20=$L$29,3,IF(E20=$L$30,4,IF(E20=$L$31,5,IF(E20=$L$32,6,IF(E20=$L$33,10,"")))))))</f>
        <v/>
      </c>
      <c r="J20" s="0" t="str">
        <f aca="false">IF(H20=$L$48,1,IF(H20=$L$49,2,IF(H20=$L$50,3,IF(H20=$L$51,4,IF(H20=$L$52,5,IF(H20=$L$53,6,""))))))</f>
        <v/>
      </c>
    </row>
    <row r="21" customFormat="false" ht="12.75" hidden="false" customHeight="false" outlineLevel="0" collapsed="false">
      <c r="A21" s="26"/>
      <c r="B21" s="22"/>
      <c r="C21" s="27"/>
      <c r="D21" s="22"/>
      <c r="E21" s="22"/>
      <c r="F21" s="31"/>
      <c r="G21" s="29"/>
      <c r="H21" s="30"/>
      <c r="I21" s="0" t="str">
        <f aca="false">IF(E21=$L$27,1,IF(E21=$L$28,2,IF(E21=$L$29,3,IF(E21=$L$30,4,IF(E21=$L$31,5,IF(E21=$L$32,6,IF(E21=$L$33,10,"")))))))</f>
        <v/>
      </c>
      <c r="J21" s="0" t="str">
        <f aca="false">IF(H21=$L$48,1,IF(H21=$L$49,2,IF(H21=$L$50,3,IF(H21=$L$51,4,IF(H21=$L$52,5,IF(H21=$L$53,6,""))))))</f>
        <v/>
      </c>
    </row>
    <row r="22" customFormat="false" ht="12.75" hidden="false" customHeight="false" outlineLevel="0" collapsed="false">
      <c r="A22" s="26"/>
      <c r="B22" s="22"/>
      <c r="C22" s="27"/>
      <c r="D22" s="22"/>
      <c r="E22" s="22"/>
      <c r="F22" s="31"/>
      <c r="G22" s="29"/>
      <c r="H22" s="30"/>
      <c r="I22" s="0" t="str">
        <f aca="false">IF(E22=$L$27,1,IF(E22=$L$28,2,IF(E22=$L$29,3,IF(E22=$L$30,4,IF(E22=$L$31,5,IF(E22=$L$32,6,IF(E22=$L$33,10,"")))))))</f>
        <v/>
      </c>
      <c r="J22" s="0" t="str">
        <f aca="false">IF(H22=$L$48,1,IF(H22=$L$49,2,IF(H22=$L$50,3,IF(H22=$L$51,4,IF(H22=$L$52,5,IF(H22=$L$53,6,""))))))</f>
        <v/>
      </c>
      <c r="L22" s="35" t="s">
        <v>19</v>
      </c>
    </row>
    <row r="23" customFormat="false" ht="12.75" hidden="false" customHeight="false" outlineLevel="0" collapsed="false">
      <c r="A23" s="26"/>
      <c r="B23" s="22"/>
      <c r="C23" s="27"/>
      <c r="D23" s="22"/>
      <c r="E23" s="22"/>
      <c r="F23" s="31"/>
      <c r="G23" s="29"/>
      <c r="H23" s="30"/>
      <c r="I23" s="0" t="str">
        <f aca="false">IF(E23=$L$27,1,IF(E23=$L$28,2,IF(E23=$L$29,3,IF(E23=$L$30,4,IF(E23=$L$31,5,IF(E23=$L$32,6,IF(E23=$L$33,10,"")))))))</f>
        <v/>
      </c>
      <c r="J23" s="0" t="str">
        <f aca="false">IF(H23=$L$48,1,IF(H23=$L$49,2,IF(H23=$L$50,3,IF(H23=$L$51,4,IF(H23=$L$52,5,IF(H23=$L$53,6,""))))))</f>
        <v/>
      </c>
      <c r="L23" s="36" t="s">
        <v>20</v>
      </c>
    </row>
    <row r="24" customFormat="false" ht="12.75" hidden="false" customHeight="false" outlineLevel="0" collapsed="false">
      <c r="A24" s="26"/>
      <c r="B24" s="22"/>
      <c r="C24" s="27"/>
      <c r="D24" s="22"/>
      <c r="E24" s="22"/>
      <c r="F24" s="31"/>
      <c r="G24" s="29"/>
      <c r="H24" s="30"/>
      <c r="I24" s="0" t="str">
        <f aca="false">IF(E24=$L$27,1,IF(E24=$L$28,2,IF(E24=$L$29,3,IF(E24=$L$30,4,IF(E24=$L$31,5,IF(E24=$L$32,6,IF(E24=$L$33,10,"")))))))</f>
        <v/>
      </c>
      <c r="J24" s="0" t="str">
        <f aca="false">IF(H24=$L$48,1,IF(H24=$L$49,2,IF(H24=$L$50,3,IF(H24=$L$51,4,IF(H24=$L$52,5,IF(H24=$L$53,6,""))))))</f>
        <v/>
      </c>
      <c r="L24" s="36" t="s">
        <v>21</v>
      </c>
    </row>
    <row r="25" customFormat="false" ht="12.75" hidden="false" customHeight="false" outlineLevel="0" collapsed="false">
      <c r="A25" s="26"/>
      <c r="B25" s="22"/>
      <c r="C25" s="27"/>
      <c r="D25" s="22"/>
      <c r="E25" s="22"/>
      <c r="F25" s="31"/>
      <c r="G25" s="29"/>
      <c r="H25" s="30"/>
      <c r="I25" s="0" t="str">
        <f aca="false">IF(E25=$L$27,1,IF(E25=$L$28,2,IF(E25=$L$29,3,IF(E25=$L$30,4,IF(E25=$L$31,5,IF(E25=$L$32,6,IF(E25=$L$33,10,"")))))))</f>
        <v/>
      </c>
      <c r="J25" s="0" t="str">
        <f aca="false">IF(H25=$L$48,1,IF(H25=$L$49,2,IF(H25=$L$50,3,IF(H25=$L$51,4,IF(H25=$L$52,5,IF(H25=$L$53,6,""))))))</f>
        <v/>
      </c>
      <c r="L25" s="36"/>
    </row>
    <row r="26" customFormat="false" ht="12.75" hidden="false" customHeight="false" outlineLevel="0" collapsed="false">
      <c r="A26" s="26"/>
      <c r="B26" s="22"/>
      <c r="C26" s="27"/>
      <c r="D26" s="22"/>
      <c r="E26" s="22"/>
      <c r="F26" s="31"/>
      <c r="G26" s="29"/>
      <c r="H26" s="30"/>
      <c r="I26" s="0" t="str">
        <f aca="false">IF(E26=$L$27,1,IF(E26=$L$28,2,IF(E26=$L$29,3,IF(E26=$L$30,4,IF(E26=$L$31,5,IF(E26=$L$32,6,IF(E26=$L$33,10,"")))))))</f>
        <v/>
      </c>
      <c r="J26" s="0" t="str">
        <f aca="false">IF(H26=$L$48,1,IF(H26=$L$49,2,IF(H26=$L$50,3,IF(H26=$L$51,4,IF(H26=$L$52,5,IF(H26=$L$53,6,""))))))</f>
        <v/>
      </c>
      <c r="L26" s="35" t="s">
        <v>11</v>
      </c>
    </row>
    <row r="27" customFormat="false" ht="12.75" hidden="false" customHeight="false" outlineLevel="0" collapsed="false">
      <c r="A27" s="26"/>
      <c r="B27" s="22"/>
      <c r="C27" s="27"/>
      <c r="D27" s="22"/>
      <c r="E27" s="22"/>
      <c r="F27" s="31"/>
      <c r="G27" s="29"/>
      <c r="H27" s="30"/>
      <c r="I27" s="0" t="str">
        <f aca="false">IF(E27=$L$27,1,IF(E27=$L$28,2,IF(E27=$L$29,3,IF(E27=$L$30,4,IF(E27=$L$31,5,IF(E27=$L$32,6,IF(E27=$L$33,10,"")))))))</f>
        <v/>
      </c>
      <c r="J27" s="0" t="str">
        <f aca="false">IF(H27=$L$48,1,IF(H27=$L$49,2,IF(H27=$L$50,3,IF(H27=$L$51,4,IF(H27=$L$52,5,IF(H27=$L$53,6,""))))))</f>
        <v/>
      </c>
      <c r="L27" s="36" t="s">
        <v>22</v>
      </c>
    </row>
    <row r="28" customFormat="false" ht="12.75" hidden="false" customHeight="false" outlineLevel="0" collapsed="false">
      <c r="A28" s="26"/>
      <c r="B28" s="22"/>
      <c r="C28" s="27"/>
      <c r="D28" s="22"/>
      <c r="E28" s="22"/>
      <c r="F28" s="31"/>
      <c r="G28" s="29"/>
      <c r="H28" s="30"/>
      <c r="I28" s="0" t="str">
        <f aca="false">IF(E28=$L$27,1,IF(E28=$L$28,2,IF(E28=$L$29,3,IF(E28=$L$30,4,IF(E28=$L$31,5,IF(E28=$L$32,6,IF(E28=$L$33,10,"")))))))</f>
        <v/>
      </c>
      <c r="J28" s="0" t="str">
        <f aca="false">IF(H28=$L$48,1,IF(H28=$L$49,2,IF(H28=$L$50,3,IF(H28=$L$51,4,IF(H28=$L$52,5,IF(H28=$L$53,6,""))))))</f>
        <v/>
      </c>
      <c r="L28" s="36" t="s">
        <v>23</v>
      </c>
    </row>
    <row r="29" customFormat="false" ht="12.75" hidden="false" customHeight="false" outlineLevel="0" collapsed="false">
      <c r="A29" s="26"/>
      <c r="B29" s="22"/>
      <c r="C29" s="27"/>
      <c r="D29" s="22"/>
      <c r="E29" s="22"/>
      <c r="F29" s="31"/>
      <c r="G29" s="29"/>
      <c r="H29" s="30"/>
      <c r="I29" s="0" t="str">
        <f aca="false">IF(E29=$L$27,1,IF(E29=$L$28,2,IF(E29=$L$29,3,IF(E29=$L$30,4,IF(E29=$L$31,5,IF(E29=$L$32,6,IF(E29=$L$33,10,"")))))))</f>
        <v/>
      </c>
      <c r="J29" s="0" t="str">
        <f aca="false">IF(H29=$L$48,1,IF(H29=$L$49,2,IF(H29=$L$50,3,IF(H29=$L$51,4,IF(H29=$L$52,5,IF(H29=$L$53,6,""))))))</f>
        <v/>
      </c>
      <c r="L29" s="36" t="s">
        <v>24</v>
      </c>
    </row>
    <row r="30" customFormat="false" ht="12.75" hidden="false" customHeight="false" outlineLevel="0" collapsed="false">
      <c r="A30" s="26"/>
      <c r="B30" s="22"/>
      <c r="C30" s="27"/>
      <c r="D30" s="22"/>
      <c r="E30" s="22"/>
      <c r="F30" s="31"/>
      <c r="G30" s="29"/>
      <c r="H30" s="30"/>
      <c r="I30" s="0" t="str">
        <f aca="false">IF(E30=$L$27,1,IF(E30=$L$28,2,IF(E30=$L$29,3,IF(E30=$L$30,4,IF(E30=$L$31,5,IF(E30=$L$32,6,IF(E30=$L$33,10,"")))))))</f>
        <v/>
      </c>
      <c r="J30" s="0" t="str">
        <f aca="false">IF(H30=$L$48,1,IF(H30=$L$49,2,IF(H30=$L$50,3,IF(H30=$L$51,4,IF(H30=$L$52,5,IF(H30=$L$53,6,""))))))</f>
        <v/>
      </c>
      <c r="L30" s="36" t="s">
        <v>25</v>
      </c>
    </row>
    <row r="31" customFormat="false" ht="12.75" hidden="false" customHeight="false" outlineLevel="0" collapsed="false">
      <c r="A31" s="26"/>
      <c r="B31" s="22"/>
      <c r="C31" s="27"/>
      <c r="D31" s="22"/>
      <c r="E31" s="22"/>
      <c r="F31" s="31"/>
      <c r="G31" s="29"/>
      <c r="H31" s="30"/>
      <c r="I31" s="0" t="str">
        <f aca="false">IF(E31=$L$27,1,IF(E31=$L$28,2,IF(E31=$L$29,3,IF(E31=$L$30,4,IF(E31=$L$31,5,IF(E31=$L$32,6,IF(E31=$L$33,10,"")))))))</f>
        <v/>
      </c>
      <c r="J31" s="0" t="str">
        <f aca="false">IF(H31=$L$48,1,IF(H31=$L$49,2,IF(H31=$L$50,3,IF(H31=$L$51,4,IF(H31=$L$52,5,IF(H31=$L$53,6,""))))))</f>
        <v/>
      </c>
      <c r="L31" s="36" t="s">
        <v>26</v>
      </c>
    </row>
    <row r="32" customFormat="false" ht="12.75" hidden="false" customHeight="false" outlineLevel="0" collapsed="false">
      <c r="A32" s="26"/>
      <c r="B32" s="22"/>
      <c r="C32" s="27"/>
      <c r="D32" s="22"/>
      <c r="E32" s="22"/>
      <c r="F32" s="31"/>
      <c r="G32" s="29"/>
      <c r="H32" s="30"/>
      <c r="I32" s="0" t="str">
        <f aca="false">IF(E32=$L$27,1,IF(E32=$L$28,2,IF(E32=$L$29,3,IF(E32=$L$30,4,IF(E32=$L$31,5,IF(E32=$L$32,6,IF(E32=$L$33,10,"")))))))</f>
        <v/>
      </c>
      <c r="J32" s="0" t="str">
        <f aca="false">IF(H32=$L$48,1,IF(H32=$L$49,2,IF(H32=$L$50,3,IF(H32=$L$51,4,IF(H32=$L$52,5,IF(H32=$L$53,6,""))))))</f>
        <v/>
      </c>
      <c r="L32" s="36" t="s">
        <v>27</v>
      </c>
    </row>
    <row r="33" customFormat="false" ht="12.75" hidden="false" customHeight="false" outlineLevel="0" collapsed="false">
      <c r="A33" s="26"/>
      <c r="B33" s="22"/>
      <c r="C33" s="27"/>
      <c r="D33" s="22"/>
      <c r="E33" s="22"/>
      <c r="F33" s="31"/>
      <c r="G33" s="29"/>
      <c r="H33" s="30"/>
      <c r="I33" s="0" t="str">
        <f aca="false">IF(E33=$L$27,1,IF(E33=$L$28,2,IF(E33=$L$29,3,IF(E33=$L$30,4,IF(E33=$L$31,5,IF(E33=$L$32,6,IF(E33=$L$33,10,"")))))))</f>
        <v/>
      </c>
      <c r="J33" s="0" t="str">
        <f aca="false">IF(H33=$L$48,1,IF(H33=$L$49,2,IF(H33=$L$50,3,IF(H33=$L$51,4,IF(H33=$L$52,5,IF(H33=$L$53,6,""))))))</f>
        <v/>
      </c>
      <c r="L33" s="36" t="s">
        <v>28</v>
      </c>
    </row>
    <row r="34" customFormat="false" ht="12.75" hidden="false" customHeight="false" outlineLevel="0" collapsed="false">
      <c r="A34" s="26"/>
      <c r="B34" s="22"/>
      <c r="C34" s="27"/>
      <c r="D34" s="22"/>
      <c r="E34" s="22"/>
      <c r="F34" s="31"/>
      <c r="G34" s="29"/>
      <c r="H34" s="30"/>
      <c r="I34" s="0" t="str">
        <f aca="false">IF(E34=$L$27,1,IF(E34=$L$28,2,IF(E34=$L$29,3,IF(E34=$L$30,4,IF(E34=$L$31,5,IF(E34=$L$32,6,IF(E34=$L$33,10,"")))))))</f>
        <v/>
      </c>
      <c r="J34" s="0" t="str">
        <f aca="false">IF(H34=$L$48,1,IF(H34=$L$49,2,IF(H34=$L$50,3,IF(H34=$L$51,4,IF(H34=$L$52,5,IF(H34=$L$53,6,""))))))</f>
        <v/>
      </c>
      <c r="L34" s="36"/>
    </row>
    <row r="35" customFormat="false" ht="12.75" hidden="false" customHeight="false" outlineLevel="0" collapsed="false">
      <c r="A35" s="26"/>
      <c r="B35" s="22"/>
      <c r="C35" s="27"/>
      <c r="D35" s="22"/>
      <c r="E35" s="22"/>
      <c r="F35" s="31"/>
      <c r="G35" s="29"/>
      <c r="H35" s="30"/>
      <c r="I35" s="0" t="str">
        <f aca="false">IF(E35=$L$27,1,IF(E35=$L$28,2,IF(E35=$L$29,3,IF(E35=$L$30,4,IF(E35=$L$31,5,IF(E35=$L$32,6,IF(E35=$L$33,10,"")))))))</f>
        <v/>
      </c>
      <c r="J35" s="0" t="str">
        <f aca="false">IF(H35=$L$48,1,IF(H35=$L$49,2,IF(H35=$L$50,3,IF(H35=$L$51,4,IF(H35=$L$52,5,IF(H35=$L$53,6,""))))))</f>
        <v/>
      </c>
    </row>
    <row r="36" customFormat="false" ht="12.75" hidden="false" customHeight="false" outlineLevel="0" collapsed="false">
      <c r="A36" s="26"/>
      <c r="B36" s="22"/>
      <c r="C36" s="27"/>
      <c r="D36" s="22"/>
      <c r="E36" s="22"/>
      <c r="F36" s="31"/>
      <c r="G36" s="29"/>
      <c r="H36" s="30"/>
      <c r="I36" s="0" t="str">
        <f aca="false">IF(E36=$L$27,1,IF(E36=$L$28,2,IF(E36=$L$29,3,IF(E36=$L$30,4,IF(E36=$L$31,5,IF(E36=$L$32,6,IF(E36=$L$33,10,"")))))))</f>
        <v/>
      </c>
      <c r="J36" s="0" t="str">
        <f aca="false">IF(H36=$L$48,1,IF(H36=$L$49,2,IF(H36=$L$50,3,IF(H36=$L$51,4,IF(H36=$L$52,5,IF(H36=$L$53,6,""))))))</f>
        <v/>
      </c>
      <c r="L36" s="35" t="s">
        <v>29</v>
      </c>
    </row>
    <row r="37" customFormat="false" ht="12.75" hidden="false" customHeight="false" outlineLevel="0" collapsed="false">
      <c r="A37" s="26"/>
      <c r="B37" s="22"/>
      <c r="C37" s="27"/>
      <c r="D37" s="22"/>
      <c r="E37" s="22"/>
      <c r="F37" s="31"/>
      <c r="G37" s="29"/>
      <c r="H37" s="30"/>
      <c r="I37" s="0" t="str">
        <f aca="false">IF(E37=$L$27,1,IF(E37=$L$28,2,IF(E37=$L$29,3,IF(E37=$L$30,4,IF(E37=$L$31,5,IF(E37=$L$32,6,IF(E37=$L$33,10,"")))))))</f>
        <v/>
      </c>
      <c r="J37" s="0" t="str">
        <f aca="false">IF(H37=$L$48,1,IF(H37=$L$49,2,IF(H37=$L$50,3,IF(H37=$L$51,4,IF(H37=$L$52,5,IF(H37=$L$53,6,""))))))</f>
        <v/>
      </c>
      <c r="L37" s="36" t="s">
        <v>30</v>
      </c>
      <c r="M37" s="0" t="n">
        <v>10505</v>
      </c>
    </row>
    <row r="38" customFormat="false" ht="12.75" hidden="false" customHeight="false" outlineLevel="0" collapsed="false">
      <c r="A38" s="26"/>
      <c r="B38" s="22"/>
      <c r="C38" s="27"/>
      <c r="D38" s="22"/>
      <c r="E38" s="22"/>
      <c r="F38" s="31"/>
      <c r="G38" s="29"/>
      <c r="H38" s="30"/>
      <c r="I38" s="0" t="str">
        <f aca="false">IF(E38=$L$27,1,IF(E38=$L$28,2,IF(E38=$L$29,3,IF(E38=$L$30,4,IF(E38=$L$31,5,IF(E38=$L$32,6,IF(E38=$L$33,10,"")))))))</f>
        <v/>
      </c>
      <c r="J38" s="0" t="str">
        <f aca="false">IF(H38=$L$48,1,IF(H38=$L$49,2,IF(H38=$L$50,3,IF(H38=$L$51,4,IF(H38=$L$52,5,IF(H38=$L$53,6,""))))))</f>
        <v/>
      </c>
      <c r="L38" s="36" t="s">
        <v>31</v>
      </c>
      <c r="M38" s="0" t="n">
        <v>11111</v>
      </c>
    </row>
    <row r="39" customFormat="false" ht="12.75" hidden="false" customHeight="false" outlineLevel="0" collapsed="false">
      <c r="A39" s="26"/>
      <c r="B39" s="22"/>
      <c r="C39" s="27"/>
      <c r="D39" s="22"/>
      <c r="E39" s="22"/>
      <c r="F39" s="31"/>
      <c r="G39" s="29"/>
      <c r="H39" s="30"/>
      <c r="I39" s="0" t="str">
        <f aca="false">IF(E39=$L$27,1,IF(E39=$L$28,2,IF(E39=$L$29,3,IF(E39=$L$30,4,IF(E39=$L$31,5,IF(E39=$L$32,6,IF(E39=$L$33,10,"")))))))</f>
        <v/>
      </c>
      <c r="J39" s="0" t="str">
        <f aca="false">IF(H39=$L$48,1,IF(H39=$L$49,2,IF(H39=$L$50,3,IF(H39=$L$51,4,IF(H39=$L$52,5,IF(H39=$L$53,6,""))))))</f>
        <v/>
      </c>
      <c r="L39" s="36"/>
    </row>
    <row r="40" customFormat="false" ht="12.75" hidden="false" customHeight="false" outlineLevel="0" collapsed="false">
      <c r="A40" s="26"/>
      <c r="B40" s="22"/>
      <c r="C40" s="27"/>
      <c r="D40" s="22"/>
      <c r="E40" s="22"/>
      <c r="F40" s="31"/>
      <c r="G40" s="29"/>
      <c r="H40" s="30"/>
      <c r="I40" s="0" t="str">
        <f aca="false">IF(E40=$L$27,1,IF(E40=$L$28,2,IF(E40=$L$29,3,IF(E40=$L$30,4,IF(E40=$L$31,5,IF(E40=$L$32,6,IF(E40=$L$33,10,"")))))))</f>
        <v/>
      </c>
      <c r="J40" s="0" t="str">
        <f aca="false">IF(H40=$L$48,1,IF(H40=$L$49,2,IF(H40=$L$50,3,IF(H40=$L$51,4,IF(H40=$L$52,5,IF(H40=$L$53,6,""))))))</f>
        <v/>
      </c>
      <c r="L40" s="36"/>
    </row>
    <row r="41" customFormat="false" ht="12.75" hidden="false" customHeight="false" outlineLevel="0" collapsed="false">
      <c r="A41" s="26"/>
      <c r="B41" s="22"/>
      <c r="C41" s="27"/>
      <c r="D41" s="22"/>
      <c r="E41" s="22"/>
      <c r="F41" s="31"/>
      <c r="G41" s="29"/>
      <c r="H41" s="30"/>
      <c r="I41" s="0" t="str">
        <f aca="false">IF(E41=$L$27,1,IF(E41=$L$28,2,IF(E41=$L$29,3,IF(E41=$L$30,4,IF(E41=$L$31,5,IF(E41=$L$32,6,IF(E41=$L$33,10,"")))))))</f>
        <v/>
      </c>
      <c r="J41" s="0" t="str">
        <f aca="false">IF(H41=$L$48,1,IF(H41=$L$49,2,IF(H41=$L$50,3,IF(H41=$L$51,4,IF(H41=$L$52,5,IF(H41=$L$53,6,""))))))</f>
        <v/>
      </c>
      <c r="L41" s="35" t="s">
        <v>32</v>
      </c>
    </row>
    <row r="42" customFormat="false" ht="12.75" hidden="false" customHeight="false" outlineLevel="0" collapsed="false">
      <c r="A42" s="26"/>
      <c r="B42" s="22"/>
      <c r="C42" s="27"/>
      <c r="D42" s="22"/>
      <c r="E42" s="22"/>
      <c r="F42" s="31"/>
      <c r="G42" s="29"/>
      <c r="H42" s="30"/>
      <c r="I42" s="0" t="str">
        <f aca="false">IF(E42=$L$27,1,IF(E42=$L$28,2,IF(E42=$L$29,3,IF(E42=$L$30,4,IF(E42=$L$31,5,IF(E42=$L$32,6,IF(E42=$L$33,10,"")))))))</f>
        <v/>
      </c>
      <c r="J42" s="0" t="str">
        <f aca="false">IF(H42=$L$48,1,IF(H42=$L$49,2,IF(H42=$L$50,3,IF(H42=$L$51,4,IF(H42=$L$52,5,IF(H42=$L$53,6,""))))))</f>
        <v/>
      </c>
      <c r="L42" s="36" t="s">
        <v>33</v>
      </c>
    </row>
    <row r="43" customFormat="false" ht="12.75" hidden="false" customHeight="false" outlineLevel="0" collapsed="false">
      <c r="A43" s="26"/>
      <c r="B43" s="22"/>
      <c r="C43" s="27"/>
      <c r="D43" s="22"/>
      <c r="E43" s="22"/>
      <c r="F43" s="31"/>
      <c r="G43" s="29"/>
      <c r="H43" s="30"/>
      <c r="I43" s="0" t="str">
        <f aca="false">IF(E43=$L$27,1,IF(E43=$L$28,2,IF(E43=$L$29,3,IF(E43=$L$30,4,IF(E43=$L$31,5,IF(E43=$L$32,6,IF(E43=$L$33,10,"")))))))</f>
        <v/>
      </c>
      <c r="J43" s="0" t="str">
        <f aca="false">IF(H43=$L$48,1,IF(H43=$L$49,2,IF(H43=$L$50,3,IF(H43=$L$51,4,IF(H43=$L$52,5,IF(H43=$L$53,6,""))))))</f>
        <v/>
      </c>
      <c r="L43" s="36" t="s">
        <v>34</v>
      </c>
    </row>
    <row r="44" customFormat="false" ht="12.75" hidden="false" customHeight="false" outlineLevel="0" collapsed="false">
      <c r="A44" s="26"/>
      <c r="B44" s="22"/>
      <c r="C44" s="27"/>
      <c r="D44" s="22"/>
      <c r="E44" s="22"/>
      <c r="F44" s="31"/>
      <c r="G44" s="29"/>
      <c r="H44" s="30"/>
      <c r="I44" s="0" t="str">
        <f aca="false">IF(E44=$L$27,1,IF(E44=$L$28,2,IF(E44=$L$29,3,IF(E44=$L$30,4,IF(E44=$L$31,5,IF(E44=$L$32,6,IF(E44=$L$33,10,"")))))))</f>
        <v/>
      </c>
      <c r="J44" s="0" t="str">
        <f aca="false">IF(H44=$L$48,1,IF(H44=$L$49,2,IF(H44=$L$50,3,IF(H44=$L$51,4,IF(H44=$L$52,5,IF(H44=$L$53,6,""))))))</f>
        <v/>
      </c>
      <c r="L44" s="36"/>
    </row>
    <row r="45" customFormat="false" ht="12.75" hidden="false" customHeight="false" outlineLevel="0" collapsed="false">
      <c r="A45" s="26"/>
      <c r="B45" s="22"/>
      <c r="C45" s="27"/>
      <c r="D45" s="22"/>
      <c r="E45" s="22"/>
      <c r="F45" s="31"/>
      <c r="G45" s="29"/>
      <c r="H45" s="30"/>
      <c r="I45" s="0" t="str">
        <f aca="false">IF(E45=$L$27,1,IF(E45=$L$28,2,IF(E45=$L$29,3,IF(E45=$L$30,4,IF(E45=$L$31,5,IF(E45=$L$32,6,IF(E45=$L$33,10,"")))))))</f>
        <v/>
      </c>
      <c r="J45" s="0" t="str">
        <f aca="false">IF(H45=$L$48,1,IF(H45=$L$49,2,IF(H45=$L$50,3,IF(H45=$L$51,4,IF(H45=$L$52,5,IF(H45=$L$53,6,""))))))</f>
        <v/>
      </c>
      <c r="L45" s="36"/>
    </row>
    <row r="46" customFormat="false" ht="12.75" hidden="false" customHeight="false" outlineLevel="0" collapsed="false">
      <c r="A46" s="26"/>
      <c r="B46" s="22"/>
      <c r="C46" s="27"/>
      <c r="D46" s="22"/>
      <c r="E46" s="22"/>
      <c r="F46" s="31"/>
      <c r="G46" s="29"/>
      <c r="H46" s="30"/>
      <c r="I46" s="0" t="str">
        <f aca="false">IF(E46=$L$27,1,IF(E46=$L$28,2,IF(E46=$L$29,3,IF(E46=$L$30,4,IF(E46=$L$31,5,IF(E46=$L$32,6,IF(E46=$L$33,10,"")))))))</f>
        <v/>
      </c>
      <c r="J46" s="0" t="str">
        <f aca="false">IF(H46=$L$48,1,IF(H46=$L$49,2,IF(H46=$L$50,3,IF(H46=$L$51,4,IF(H46=$L$52,5,IF(H46=$L$53,6,""))))))</f>
        <v/>
      </c>
      <c r="L46" s="36"/>
    </row>
    <row r="47" customFormat="false" ht="12.75" hidden="false" customHeight="false" outlineLevel="0" collapsed="false">
      <c r="A47" s="26"/>
      <c r="B47" s="22"/>
      <c r="C47" s="27"/>
      <c r="D47" s="22"/>
      <c r="E47" s="22"/>
      <c r="F47" s="31"/>
      <c r="G47" s="29"/>
      <c r="H47" s="30"/>
      <c r="I47" s="0" t="str">
        <f aca="false">IF(E47=$L$27,1,IF(E47=$L$28,2,IF(E47=$L$29,3,IF(E47=$L$30,4,IF(E47=$L$31,5,IF(E47=$L$32,6,IF(E47=$L$33,10,"")))))))</f>
        <v/>
      </c>
      <c r="J47" s="0" t="str">
        <f aca="false">IF(H47=$L$48,1,IF(H47=$L$49,2,IF(H47=$L$50,3,IF(H47=$L$51,4,IF(H47=$L$52,5,IF(H47=$L$53,6,""))))))</f>
        <v/>
      </c>
      <c r="L47" s="35" t="s">
        <v>35</v>
      </c>
    </row>
    <row r="48" customFormat="false" ht="12.75" hidden="false" customHeight="false" outlineLevel="0" collapsed="false">
      <c r="A48" s="26"/>
      <c r="B48" s="22"/>
      <c r="C48" s="27"/>
      <c r="D48" s="22"/>
      <c r="E48" s="22"/>
      <c r="F48" s="31"/>
      <c r="G48" s="29"/>
      <c r="H48" s="30"/>
      <c r="I48" s="0" t="str">
        <f aca="false">IF(E48=$L$27,1,IF(E48=$L$28,2,IF(E48=$L$29,3,IF(E48=$L$30,4,IF(E48=$L$31,5,IF(E48=$L$32,6,IF(E48=$L$33,10,"")))))))</f>
        <v/>
      </c>
      <c r="J48" s="0" t="str">
        <f aca="false">IF(H48=$L$48,1,IF(H48=$L$49,2,IF(H48=$L$50,3,IF(H48=$L$51,4,IF(H48=$L$52,5,IF(H48=$L$53,6,""))))))</f>
        <v/>
      </c>
      <c r="L48" s="36" t="s">
        <v>36</v>
      </c>
    </row>
    <row r="49" customFormat="false" ht="12.75" hidden="false" customHeight="false" outlineLevel="0" collapsed="false">
      <c r="A49" s="26"/>
      <c r="B49" s="22"/>
      <c r="C49" s="27"/>
      <c r="D49" s="22"/>
      <c r="E49" s="22"/>
      <c r="F49" s="31"/>
      <c r="G49" s="29"/>
      <c r="H49" s="30"/>
      <c r="I49" s="0" t="str">
        <f aca="false">IF(E49=$L$27,1,IF(E49=$L$28,2,IF(E49=$L$29,3,IF(E49=$L$30,4,IF(E49=$L$31,5,IF(E49=$L$32,6,IF(E49=$L$33,10,"")))))))</f>
        <v/>
      </c>
      <c r="J49" s="0" t="str">
        <f aca="false">IF(H49=$L$48,1,IF(H49=$L$49,2,IF(H49=$L$50,3,IF(H49=$L$51,4,IF(H49=$L$52,5,IF(H49=$L$53,6,""))))))</f>
        <v/>
      </c>
      <c r="L49" s="36" t="s">
        <v>37</v>
      </c>
    </row>
    <row r="50" customFormat="false" ht="12.75" hidden="false" customHeight="false" outlineLevel="0" collapsed="false">
      <c r="A50" s="26"/>
      <c r="B50" s="22"/>
      <c r="C50" s="27"/>
      <c r="D50" s="22"/>
      <c r="E50" s="22"/>
      <c r="F50" s="31"/>
      <c r="G50" s="29"/>
      <c r="H50" s="30"/>
      <c r="I50" s="0" t="str">
        <f aca="false">IF(E50=$L$27,1,IF(E50=$L$28,2,IF(E50=$L$29,3,IF(E50=$L$30,4,IF(E50=$L$31,5,IF(E50=$L$32,6,IF(E50=$L$33,10,"")))))))</f>
        <v/>
      </c>
      <c r="J50" s="0" t="str">
        <f aca="false">IF(H50=$L$48,1,IF(H50=$L$49,2,IF(H50=$L$50,3,IF(H50=$L$51,4,IF(H50=$L$52,5,IF(H50=$L$53,6,""))))))</f>
        <v/>
      </c>
      <c r="L50" s="36" t="s">
        <v>38</v>
      </c>
    </row>
    <row r="51" customFormat="false" ht="12.75" hidden="false" customHeight="false" outlineLevel="0" collapsed="false">
      <c r="A51" s="26"/>
      <c r="B51" s="22"/>
      <c r="C51" s="27"/>
      <c r="D51" s="22"/>
      <c r="E51" s="22"/>
      <c r="F51" s="31"/>
      <c r="G51" s="29"/>
      <c r="H51" s="30"/>
      <c r="I51" s="0" t="str">
        <f aca="false">IF(E51=$L$27,1,IF(E51=$L$28,2,IF(E51=$L$29,3,IF(E51=$L$30,4,IF(E51=$L$31,5,IF(E51=$L$32,6,IF(E51=$L$33,10,"")))))))</f>
        <v/>
      </c>
      <c r="J51" s="0" t="str">
        <f aca="false">IF(H51=$L$48,1,IF(H51=$L$49,2,IF(H51=$L$50,3,IF(H51=$L$51,4,IF(H51=$L$52,5,IF(H51=$L$53,6,""))))))</f>
        <v/>
      </c>
      <c r="L51" s="36" t="s">
        <v>39</v>
      </c>
    </row>
    <row r="52" customFormat="false" ht="12.75" hidden="false" customHeight="false" outlineLevel="0" collapsed="false">
      <c r="A52" s="26"/>
      <c r="B52" s="22"/>
      <c r="C52" s="27"/>
      <c r="D52" s="22"/>
      <c r="E52" s="22"/>
      <c r="F52" s="31"/>
      <c r="G52" s="29"/>
      <c r="H52" s="30"/>
      <c r="I52" s="0" t="str">
        <f aca="false">IF(E52=$L$27,1,IF(E52=$L$28,2,IF(E52=$L$29,3,IF(E52=$L$30,4,IF(E52=$L$31,5,IF(E52=$L$32,6,IF(E52=$L$33,10,"")))))))</f>
        <v/>
      </c>
      <c r="J52" s="0" t="str">
        <f aca="false">IF(H52=$L$48,1,IF(H52=$L$49,2,IF(H52=$L$50,3,IF(H52=$L$51,4,IF(H52=$L$52,5,IF(H52=$L$53,6,""))))))</f>
        <v/>
      </c>
      <c r="L52" s="36" t="s">
        <v>40</v>
      </c>
    </row>
    <row r="53" customFormat="false" ht="12.75" hidden="false" customHeight="false" outlineLevel="0" collapsed="false">
      <c r="A53" s="26"/>
      <c r="B53" s="22"/>
      <c r="C53" s="27"/>
      <c r="D53" s="22"/>
      <c r="E53" s="22"/>
      <c r="F53" s="31"/>
      <c r="G53" s="29"/>
      <c r="H53" s="30"/>
      <c r="I53" s="0" t="str">
        <f aca="false">IF(E53=$L$27,1,IF(E53=$L$28,2,IF(E53=$L$29,3,IF(E53=$L$30,4,IF(E53=$L$31,5,IF(E53=$L$32,6,IF(E53=$L$33,10,"")))))))</f>
        <v/>
      </c>
      <c r="J53" s="0" t="str">
        <f aca="false">IF(H53=$L$48,1,IF(H53=$L$49,2,IF(H53=$L$50,3,IF(H53=$L$51,4,IF(H53=$L$52,5,IF(H53=$L$53,6,""))))))</f>
        <v/>
      </c>
      <c r="L53" s="36" t="s">
        <v>41</v>
      </c>
    </row>
    <row r="54" customFormat="false" ht="12.75" hidden="false" customHeight="false" outlineLevel="0" collapsed="false">
      <c r="A54" s="26"/>
      <c r="B54" s="22"/>
      <c r="C54" s="27"/>
      <c r="D54" s="22"/>
      <c r="E54" s="22"/>
      <c r="F54" s="31"/>
      <c r="G54" s="29"/>
      <c r="H54" s="30"/>
      <c r="I54" s="0" t="str">
        <f aca="false">IF(E54=$L$27,1,IF(E54=$L$28,2,IF(E54=$L$29,3,IF(E54=$L$30,4,IF(E54=$L$31,5,IF(E54=$L$32,6,IF(E54=$L$33,10,"")))))))</f>
        <v/>
      </c>
      <c r="J54" s="0" t="str">
        <f aca="false">IF(H54=$L$48,1,IF(H54=$L$49,2,IF(H54=$L$50,3,IF(H54=$L$51,4,IF(H54=$L$52,5,IF(H54=$L$53,6,""))))))</f>
        <v/>
      </c>
    </row>
    <row r="55" customFormat="false" ht="12.75" hidden="false" customHeight="false" outlineLevel="0" collapsed="false">
      <c r="A55" s="26"/>
      <c r="B55" s="22"/>
      <c r="C55" s="27"/>
      <c r="D55" s="22"/>
      <c r="E55" s="22"/>
      <c r="F55" s="31"/>
      <c r="G55" s="29"/>
      <c r="H55" s="30"/>
      <c r="I55" s="0" t="str">
        <f aca="false">IF(E55=$L$27,1,IF(E55=$L$28,2,IF(E55=$L$29,3,IF(E55=$L$30,4,IF(E55=$L$31,5,IF(E55=$L$32,6,IF(E55=$L$33,10,"")))))))</f>
        <v/>
      </c>
      <c r="J55" s="0" t="str">
        <f aca="false">IF(H55=$L$48,1,IF(H55=$L$49,2,IF(H55=$L$50,3,IF(H55=$L$51,4,IF(H55=$L$52,5,IF(H55=$L$53,6,""))))))</f>
        <v/>
      </c>
    </row>
    <row r="56" customFormat="false" ht="12.75" hidden="false" customHeight="false" outlineLevel="0" collapsed="false">
      <c r="A56" s="26"/>
      <c r="B56" s="22"/>
      <c r="C56" s="27"/>
      <c r="D56" s="22"/>
      <c r="E56" s="22"/>
      <c r="F56" s="31"/>
      <c r="G56" s="29"/>
      <c r="H56" s="30"/>
      <c r="I56" s="0" t="str">
        <f aca="false">IF(E56=$L$27,1,IF(E56=$L$28,2,IF(E56=$L$29,3,IF(E56=$L$30,4,IF(E56=$L$31,5,IF(E56=$L$32,6,IF(E56=$L$33,10,"")))))))</f>
        <v/>
      </c>
      <c r="J56" s="0" t="str">
        <f aca="false">IF(H56=$L$48,1,IF(H56=$L$49,2,IF(H56=$L$50,3,IF(H56=$L$51,4,IF(H56=$L$52,5,IF(H56=$L$53,6,""))))))</f>
        <v/>
      </c>
    </row>
    <row r="57" customFormat="false" ht="12.75" hidden="false" customHeight="false" outlineLevel="0" collapsed="false">
      <c r="A57" s="26"/>
      <c r="B57" s="22"/>
      <c r="C57" s="27"/>
      <c r="D57" s="22"/>
      <c r="E57" s="22"/>
      <c r="F57" s="31"/>
      <c r="G57" s="29"/>
      <c r="H57" s="30"/>
      <c r="I57" s="0" t="str">
        <f aca="false">IF(E57=$L$27,1,IF(E57=$L$28,2,IF(E57=$L$29,3,IF(E57=$L$30,4,IF(E57=$L$31,5,IF(E57=$L$32,6,IF(E57=$L$33,10,"")))))))</f>
        <v/>
      </c>
      <c r="J57" s="0" t="str">
        <f aca="false">IF(H57=$L$48,1,IF(H57=$L$49,2,IF(H57=$L$50,3,IF(H57=$L$51,4,IF(H57=$L$52,5,IF(H57=$L$53,6,""))))))</f>
        <v/>
      </c>
    </row>
    <row r="58" customFormat="false" ht="12.75" hidden="false" customHeight="false" outlineLevel="0" collapsed="false">
      <c r="A58" s="26"/>
      <c r="B58" s="22"/>
      <c r="C58" s="27"/>
      <c r="D58" s="22"/>
      <c r="E58" s="22"/>
      <c r="F58" s="31"/>
      <c r="G58" s="29"/>
      <c r="H58" s="30"/>
      <c r="I58" s="0" t="str">
        <f aca="false">IF(E58=$L$27,1,IF(E58=$L$28,2,IF(E58=$L$29,3,IF(E58=$L$30,4,IF(E58=$L$31,5,IF(E58=$L$32,6,IF(E58=$L$33,10,"")))))))</f>
        <v/>
      </c>
      <c r="J58" s="0" t="str">
        <f aca="false">IF(H58=$L$48,1,IF(H58=$L$49,2,IF(H58=$L$50,3,IF(H58=$L$51,4,IF(H58=$L$52,5,IF(H58=$L$53,6,""))))))</f>
        <v/>
      </c>
    </row>
    <row r="59" customFormat="false" ht="12.75" hidden="false" customHeight="false" outlineLevel="0" collapsed="false">
      <c r="A59" s="26"/>
      <c r="B59" s="22"/>
      <c r="C59" s="27"/>
      <c r="D59" s="22"/>
      <c r="E59" s="22"/>
      <c r="F59" s="31"/>
      <c r="G59" s="29"/>
      <c r="H59" s="30"/>
      <c r="I59" s="0" t="str">
        <f aca="false">IF(E59=$L$27,1,IF(E59=$L$28,2,IF(E59=$L$29,3,IF(E59=$L$30,4,IF(E59=$L$31,5,IF(E59=$L$32,6,IF(E59=$L$33,10,"")))))))</f>
        <v/>
      </c>
      <c r="J59" s="0" t="str">
        <f aca="false">IF(H59=$L$48,1,IF(H59=$L$49,2,IF(H59=$L$50,3,IF(H59=$L$51,4,IF(H59=$L$52,5,IF(H59=$L$53,6,""))))))</f>
        <v/>
      </c>
    </row>
    <row r="60" customFormat="false" ht="12.75" hidden="false" customHeight="false" outlineLevel="0" collapsed="false">
      <c r="A60" s="26"/>
      <c r="B60" s="22"/>
      <c r="C60" s="27"/>
      <c r="D60" s="22"/>
      <c r="E60" s="22"/>
      <c r="F60" s="31"/>
      <c r="G60" s="29"/>
      <c r="H60" s="30"/>
      <c r="I60" s="0" t="str">
        <f aca="false">IF(E60=$L$27,1,IF(E60=$L$28,2,IF(E60=$L$29,3,IF(E60=$L$30,4,IF(E60=$L$31,5,IF(E60=$L$32,6,IF(E60=$L$33,10,"")))))))</f>
        <v/>
      </c>
      <c r="J60" s="0" t="str">
        <f aca="false">IF(H60=$L$48,1,IF(H60=$L$49,2,IF(H60=$L$50,3,IF(H60=$L$51,4,IF(H60=$L$52,5,IF(H60=$L$53,6,""))))))</f>
        <v/>
      </c>
    </row>
    <row r="61" customFormat="false" ht="12.75" hidden="false" customHeight="false" outlineLevel="0" collapsed="false">
      <c r="A61" s="26"/>
      <c r="B61" s="22"/>
      <c r="C61" s="27"/>
      <c r="D61" s="22"/>
      <c r="E61" s="22"/>
      <c r="F61" s="31"/>
      <c r="G61" s="29"/>
      <c r="H61" s="30"/>
      <c r="I61" s="0" t="str">
        <f aca="false">IF(E61=$L$27,1,IF(E61=$L$28,2,IF(E61=$L$29,3,IF(E61=$L$30,4,IF(E61=$L$31,5,IF(E61=$L$32,6,IF(E61=$L$33,10,"")))))))</f>
        <v/>
      </c>
      <c r="J61" s="0" t="str">
        <f aca="false">IF(H61=$L$48,1,IF(H61=$L$49,2,IF(H61=$L$50,3,IF(H61=$L$51,4,IF(H61=$L$52,5,IF(H61=$L$53,6,""))))))</f>
        <v/>
      </c>
    </row>
    <row r="62" customFormat="false" ht="12.75" hidden="false" customHeight="false" outlineLevel="0" collapsed="false">
      <c r="A62" s="26"/>
      <c r="B62" s="22"/>
      <c r="C62" s="27"/>
      <c r="D62" s="22"/>
      <c r="E62" s="22"/>
      <c r="F62" s="31"/>
      <c r="G62" s="29"/>
      <c r="H62" s="30"/>
      <c r="I62" s="0" t="str">
        <f aca="false">IF(E62=$L$27,1,IF(E62=$L$28,2,IF(E62=$L$29,3,IF(E62=$L$30,4,IF(E62=$L$31,5,IF(E62=$L$32,6,IF(E62=$L$33,10,"")))))))</f>
        <v/>
      </c>
      <c r="J62" s="0" t="str">
        <f aca="false">IF(H62=$L$48,1,IF(H62=$L$49,2,IF(H62=$L$50,3,IF(H62=$L$51,4,IF(H62=$L$52,5,IF(H62=$L$53,6,""))))))</f>
        <v/>
      </c>
    </row>
    <row r="63" customFormat="false" ht="12.75" hidden="false" customHeight="false" outlineLevel="0" collapsed="false">
      <c r="A63" s="26"/>
      <c r="B63" s="22"/>
      <c r="C63" s="27"/>
      <c r="D63" s="22"/>
      <c r="E63" s="22"/>
      <c r="F63" s="31"/>
      <c r="G63" s="29"/>
      <c r="H63" s="30"/>
      <c r="I63" s="0" t="str">
        <f aca="false">IF(E63=$L$27,1,IF(E63=$L$28,2,IF(E63=$L$29,3,IF(E63=$L$30,4,IF(E63=$L$31,5,IF(E63=$L$32,6,IF(E63=$L$33,10,"")))))))</f>
        <v/>
      </c>
      <c r="J63" s="0" t="str">
        <f aca="false">IF(H63=$L$48,1,IF(H63=$L$49,2,IF(H63=$L$50,3,IF(H63=$L$51,4,IF(H63=$L$52,5,IF(H63=$L$53,6,""))))))</f>
        <v/>
      </c>
    </row>
    <row r="64" customFormat="false" ht="12.75" hidden="false" customHeight="false" outlineLevel="0" collapsed="false">
      <c r="A64" s="26"/>
      <c r="B64" s="22"/>
      <c r="C64" s="27"/>
      <c r="D64" s="22"/>
      <c r="E64" s="22"/>
      <c r="F64" s="31"/>
      <c r="G64" s="29"/>
      <c r="H64" s="30"/>
      <c r="I64" s="0" t="str">
        <f aca="false">IF(E64=$L$27,1,IF(E64=$L$28,2,IF(E64=$L$29,3,IF(E64=$L$30,4,IF(E64=$L$31,5,IF(E64=$L$32,6,IF(E64=$L$33,10,"")))))))</f>
        <v/>
      </c>
      <c r="J64" s="0" t="str">
        <f aca="false">IF(H64=$L$48,1,IF(H64=$L$49,2,IF(H64=$L$50,3,IF(H64=$L$51,4,IF(H64=$L$52,5,IF(H64=$L$53,6,""))))))</f>
        <v/>
      </c>
    </row>
    <row r="65" customFormat="false" ht="12.75" hidden="false" customHeight="false" outlineLevel="0" collapsed="false">
      <c r="A65" s="26"/>
      <c r="B65" s="22"/>
      <c r="C65" s="27"/>
      <c r="D65" s="22"/>
      <c r="E65" s="22"/>
      <c r="F65" s="31"/>
      <c r="G65" s="29"/>
      <c r="H65" s="30"/>
      <c r="I65" s="0" t="str">
        <f aca="false">IF(E65=$L$27,1,IF(E65=$L$28,2,IF(E65=$L$29,3,IF(E65=$L$30,4,IF(E65=$L$31,5,IF(E65=$L$32,6,IF(E65=$L$33,10,"")))))))</f>
        <v/>
      </c>
      <c r="J65" s="0" t="str">
        <f aca="false">IF(H65=$L$48,1,IF(H65=$L$49,2,IF(H65=$L$50,3,IF(H65=$L$51,4,IF(H65=$L$52,5,IF(H65=$L$53,6,""))))))</f>
        <v/>
      </c>
    </row>
    <row r="66" customFormat="false" ht="12.75" hidden="false" customHeight="false" outlineLevel="0" collapsed="false">
      <c r="A66" s="26"/>
      <c r="B66" s="22"/>
      <c r="C66" s="27"/>
      <c r="D66" s="22"/>
      <c r="E66" s="22"/>
      <c r="F66" s="31"/>
      <c r="G66" s="29"/>
      <c r="H66" s="30"/>
      <c r="I66" s="0" t="str">
        <f aca="false">IF(E66=$L$27,1,IF(E66=$L$28,2,IF(E66=$L$29,3,IF(E66=$L$30,4,IF(E66=$L$31,5,IF(E66=$L$32,6,IF(E66=$L$33,10,"")))))))</f>
        <v/>
      </c>
      <c r="J66" s="0" t="str">
        <f aca="false">IF(H66=$L$48,1,IF(H66=$L$49,2,IF(H66=$L$50,3,IF(H66=$L$51,4,IF(H66=$L$52,5,IF(H66=$L$53,6,""))))))</f>
        <v/>
      </c>
    </row>
    <row r="67" customFormat="false" ht="12.75" hidden="false" customHeight="false" outlineLevel="0" collapsed="false">
      <c r="A67" s="26"/>
      <c r="B67" s="22"/>
      <c r="C67" s="27"/>
      <c r="D67" s="22"/>
      <c r="E67" s="22"/>
      <c r="F67" s="31"/>
      <c r="G67" s="29"/>
      <c r="H67" s="30"/>
      <c r="I67" s="0" t="str">
        <f aca="false">IF(E67=$L$27,1,IF(E67=$L$28,2,IF(E67=$L$29,3,IF(E67=$L$30,4,IF(E67=$L$31,5,IF(E67=$L$32,6,IF(E67=$L$33,10,"")))))))</f>
        <v/>
      </c>
      <c r="J67" s="0" t="str">
        <f aca="false">IF(H67=$L$48,1,IF(H67=$L$49,2,IF(H67=$L$50,3,IF(H67=$L$51,4,IF(H67=$L$52,5,IF(H67=$L$53,6,""))))))</f>
        <v/>
      </c>
    </row>
    <row r="68" customFormat="false" ht="12.75" hidden="false" customHeight="false" outlineLevel="0" collapsed="false">
      <c r="A68" s="26"/>
      <c r="B68" s="22"/>
      <c r="C68" s="27"/>
      <c r="D68" s="22"/>
      <c r="E68" s="22"/>
      <c r="F68" s="31"/>
      <c r="G68" s="29"/>
      <c r="H68" s="30"/>
      <c r="I68" s="0" t="str">
        <f aca="false">IF(E68=$L$27,1,IF(E68=$L$28,2,IF(E68=$L$29,3,IF(E68=$L$30,4,IF(E68=$L$31,5,IF(E68=$L$32,6,IF(E68=$L$33,10,"")))))))</f>
        <v/>
      </c>
      <c r="J68" s="0" t="str">
        <f aca="false">IF(H68=$L$48,1,IF(H68=$L$49,2,IF(H68=$L$50,3,IF(H68=$L$51,4,IF(H68=$L$52,5,IF(H68=$L$53,6,""))))))</f>
        <v/>
      </c>
    </row>
    <row r="69" customFormat="false" ht="12.75" hidden="false" customHeight="false" outlineLevel="0" collapsed="false">
      <c r="A69" s="26"/>
      <c r="B69" s="22"/>
      <c r="C69" s="27"/>
      <c r="D69" s="22"/>
      <c r="E69" s="22"/>
      <c r="F69" s="31"/>
      <c r="G69" s="29"/>
      <c r="H69" s="30"/>
      <c r="I69" s="0" t="str">
        <f aca="false">IF(E69=$L$27,1,IF(E69=$L$28,2,IF(E69=$L$29,3,IF(E69=$L$30,4,IF(E69=$L$31,5,IF(E69=$L$32,6,IF(E69=$L$33,10,"")))))))</f>
        <v/>
      </c>
      <c r="J69" s="0" t="str">
        <f aca="false">IF(H69=$L$48,1,IF(H69=$L$49,2,IF(H69=$L$50,3,IF(H69=$L$51,4,IF(H69=$L$52,5,IF(H69=$L$53,6,""))))))</f>
        <v/>
      </c>
    </row>
    <row r="70" customFormat="false" ht="12.75" hidden="false" customHeight="false" outlineLevel="0" collapsed="false">
      <c r="A70" s="26"/>
      <c r="B70" s="22"/>
      <c r="C70" s="27"/>
      <c r="D70" s="22"/>
      <c r="E70" s="22"/>
      <c r="F70" s="31"/>
      <c r="G70" s="29"/>
      <c r="H70" s="30"/>
      <c r="I70" s="0" t="str">
        <f aca="false">IF(E70=$L$27,1,IF(E70=$L$28,2,IF(E70=$L$29,3,IF(E70=$L$30,4,IF(E70=$L$31,5,IF(E70=$L$32,6,IF(E70=$L$33,10,"")))))))</f>
        <v/>
      </c>
      <c r="J70" s="0" t="str">
        <f aca="false">IF(H70=$L$48,1,IF(H70=$L$49,2,IF(H70=$L$50,3,IF(H70=$L$51,4,IF(H70=$L$52,5,IF(H70=$L$53,6,""))))))</f>
        <v/>
      </c>
    </row>
    <row r="71" customFormat="false" ht="12.75" hidden="false" customHeight="false" outlineLevel="0" collapsed="false">
      <c r="A71" s="26"/>
      <c r="B71" s="22"/>
      <c r="C71" s="27"/>
      <c r="D71" s="22"/>
      <c r="E71" s="22"/>
      <c r="F71" s="31"/>
      <c r="G71" s="29"/>
      <c r="H71" s="30"/>
      <c r="I71" s="0" t="str">
        <f aca="false">IF(E71=$L$27,1,IF(E71=$L$28,2,IF(E71=$L$29,3,IF(E71=$L$30,4,IF(E71=$L$31,5,IF(E71=$L$32,6,IF(E71=$L$33,10,"")))))))</f>
        <v/>
      </c>
      <c r="J71" s="0" t="str">
        <f aca="false">IF(H71=$L$48,1,IF(H71=$L$49,2,IF(H71=$L$50,3,IF(H71=$L$51,4,IF(H71=$L$52,5,IF(H71=$L$53,6,""))))))</f>
        <v/>
      </c>
    </row>
    <row r="72" customFormat="false" ht="12.75" hidden="false" customHeight="false" outlineLevel="0" collapsed="false">
      <c r="A72" s="26"/>
      <c r="B72" s="22"/>
      <c r="C72" s="27"/>
      <c r="D72" s="22"/>
      <c r="E72" s="22"/>
      <c r="F72" s="31"/>
      <c r="G72" s="29"/>
      <c r="H72" s="30"/>
      <c r="I72" s="0" t="str">
        <f aca="false">IF(E72=$L$27,1,IF(E72=$L$28,2,IF(E72=$L$29,3,IF(E72=$L$30,4,IF(E72=$L$31,5,IF(E72=$L$32,6,IF(E72=$L$33,10,"")))))))</f>
        <v/>
      </c>
      <c r="J72" s="0" t="str">
        <f aca="false">IF(H72=$L$48,1,IF(H72=$L$49,2,IF(H72=$L$50,3,IF(H72=$L$51,4,IF(H72=$L$52,5,IF(H72=$L$53,6,""))))))</f>
        <v/>
      </c>
    </row>
    <row r="73" customFormat="false" ht="12.75" hidden="false" customHeight="false" outlineLevel="0" collapsed="false">
      <c r="A73" s="26"/>
      <c r="B73" s="22"/>
      <c r="C73" s="27"/>
      <c r="D73" s="22"/>
      <c r="E73" s="22"/>
      <c r="F73" s="31"/>
      <c r="G73" s="29"/>
      <c r="H73" s="30"/>
      <c r="I73" s="0" t="str">
        <f aca="false">IF(E73=$L$27,1,IF(E73=$L$28,2,IF(E73=$L$29,3,IF(E73=$L$30,4,IF(E73=$L$31,5,IF(E73=$L$32,6,IF(E73=$L$33,10,"")))))))</f>
        <v/>
      </c>
      <c r="J73" s="0" t="str">
        <f aca="false">IF(H73=$L$48,1,IF(H73=$L$49,2,IF(H73=$L$50,3,IF(H73=$L$51,4,IF(H73=$L$52,5,IF(H73=$L$53,6,""))))))</f>
        <v/>
      </c>
    </row>
    <row r="74" customFormat="false" ht="12.75" hidden="false" customHeight="false" outlineLevel="0" collapsed="false">
      <c r="A74" s="26"/>
      <c r="B74" s="22"/>
      <c r="C74" s="27"/>
      <c r="D74" s="22"/>
      <c r="E74" s="22"/>
      <c r="F74" s="31"/>
      <c r="G74" s="29"/>
      <c r="H74" s="30"/>
      <c r="I74" s="0" t="str">
        <f aca="false">IF(E74=$L$27,1,IF(E74=$L$28,2,IF(E74=$L$29,3,IF(E74=$L$30,4,IF(E74=$L$31,5,IF(E74=$L$32,6,IF(E74=$L$33,10,"")))))))</f>
        <v/>
      </c>
      <c r="J74" s="0" t="str">
        <f aca="false">IF(H74=$L$48,1,IF(H74=$L$49,2,IF(H74=$L$50,3,IF(H74=$L$51,4,IF(H74=$L$52,5,IF(H74=$L$53,6,""))))))</f>
        <v/>
      </c>
    </row>
    <row r="75" customFormat="false" ht="12.75" hidden="false" customHeight="false" outlineLevel="0" collapsed="false">
      <c r="A75" s="26"/>
      <c r="B75" s="22"/>
      <c r="C75" s="27"/>
      <c r="D75" s="22"/>
      <c r="E75" s="22"/>
      <c r="F75" s="31"/>
      <c r="G75" s="29"/>
      <c r="H75" s="30"/>
      <c r="I75" s="0" t="str">
        <f aca="false">IF(E75=$L$27,1,IF(E75=$L$28,2,IF(E75=$L$29,3,IF(E75=$L$30,4,IF(E75=$L$31,5,IF(E75=$L$32,6,IF(E75=$L$33,10,"")))))))</f>
        <v/>
      </c>
      <c r="J75" s="0" t="str">
        <f aca="false">IF(H75=$L$48,1,IF(H75=$L$49,2,IF(H75=$L$50,3,IF(H75=$L$51,4,IF(H75=$L$52,5,IF(H75=$L$53,6,""))))))</f>
        <v/>
      </c>
    </row>
    <row r="76" customFormat="false" ht="12.75" hidden="false" customHeight="false" outlineLevel="0" collapsed="false">
      <c r="A76" s="26"/>
      <c r="B76" s="22"/>
      <c r="C76" s="27"/>
      <c r="D76" s="22"/>
      <c r="E76" s="22"/>
      <c r="F76" s="31"/>
      <c r="G76" s="29"/>
      <c r="H76" s="30"/>
      <c r="I76" s="0" t="str">
        <f aca="false">IF(E76=$L$27,1,IF(E76=$L$28,2,IF(E76=$L$29,3,IF(E76=$L$30,4,IF(E76=$L$31,5,IF(E76=$L$32,6,IF(E76=$L$33,10,"")))))))</f>
        <v/>
      </c>
      <c r="J76" s="0" t="str">
        <f aca="false">IF(H76=$L$48,1,IF(H76=$L$49,2,IF(H76=$L$50,3,IF(H76=$L$51,4,IF(H76=$L$52,5,IF(H76=$L$53,6,""))))))</f>
        <v/>
      </c>
    </row>
    <row r="77" customFormat="false" ht="12.75" hidden="false" customHeight="false" outlineLevel="0" collapsed="false">
      <c r="A77" s="26"/>
      <c r="B77" s="22"/>
      <c r="C77" s="27"/>
      <c r="D77" s="22"/>
      <c r="E77" s="22"/>
      <c r="F77" s="31"/>
      <c r="G77" s="29"/>
      <c r="H77" s="30"/>
      <c r="I77" s="0" t="str">
        <f aca="false">IF(E77=$L$27,1,IF(E77=$L$28,2,IF(E77=$L$29,3,IF(E77=$L$30,4,IF(E77=$L$31,5,IF(E77=$L$32,6,IF(E77=$L$33,10,"")))))))</f>
        <v/>
      </c>
      <c r="J77" s="0" t="str">
        <f aca="false">IF(H77=$L$48,1,IF(H77=$L$49,2,IF(H77=$L$50,3,IF(H77=$L$51,4,IF(H77=$L$52,5,IF(H77=$L$53,6,""))))))</f>
        <v/>
      </c>
    </row>
    <row r="78" customFormat="false" ht="12.75" hidden="false" customHeight="false" outlineLevel="0" collapsed="false">
      <c r="A78" s="26"/>
      <c r="B78" s="22"/>
      <c r="C78" s="27"/>
      <c r="D78" s="22"/>
      <c r="E78" s="22"/>
      <c r="F78" s="31"/>
      <c r="G78" s="29"/>
      <c r="H78" s="30"/>
      <c r="I78" s="0" t="str">
        <f aca="false">IF(E78=$L$27,1,IF(E78=$L$28,2,IF(E78=$L$29,3,IF(E78=$L$30,4,IF(E78=$L$31,5,IF(E78=$L$32,6,IF(E78=$L$33,10,"")))))))</f>
        <v/>
      </c>
      <c r="J78" s="0" t="str">
        <f aca="false">IF(H78=$L$48,1,IF(H78=$L$49,2,IF(H78=$L$50,3,IF(H78=$L$51,4,IF(H78=$L$52,5,IF(H78=$L$53,6,""))))))</f>
        <v/>
      </c>
    </row>
    <row r="79" customFormat="false" ht="12.75" hidden="false" customHeight="false" outlineLevel="0" collapsed="false">
      <c r="A79" s="26"/>
      <c r="B79" s="22"/>
      <c r="C79" s="27"/>
      <c r="D79" s="22"/>
      <c r="E79" s="22"/>
      <c r="F79" s="31"/>
      <c r="G79" s="29"/>
      <c r="H79" s="30"/>
      <c r="I79" s="0" t="str">
        <f aca="false">IF(E79=$L$27,1,IF(E79=$L$28,2,IF(E79=$L$29,3,IF(E79=$L$30,4,IF(E79=$L$31,5,IF(E79=$L$32,6,IF(E79=$L$33,10,"")))))))</f>
        <v/>
      </c>
      <c r="J79" s="0" t="str">
        <f aca="false">IF(H79=$L$48,1,IF(H79=$L$49,2,IF(H79=$L$50,3,IF(H79=$L$51,4,IF(H79=$L$52,5,IF(H79=$L$53,6,""))))))</f>
        <v/>
      </c>
    </row>
    <row r="80" customFormat="false" ht="12.75" hidden="false" customHeight="false" outlineLevel="0" collapsed="false">
      <c r="A80" s="26"/>
      <c r="B80" s="22"/>
      <c r="C80" s="27"/>
      <c r="D80" s="22"/>
      <c r="E80" s="22"/>
      <c r="F80" s="31"/>
      <c r="G80" s="29"/>
      <c r="H80" s="30"/>
      <c r="I80" s="0" t="str">
        <f aca="false">IF(E80=$L$27,1,IF(E80=$L$28,2,IF(E80=$L$29,3,IF(E80=$L$30,4,IF(E80=$L$31,5,IF(E80=$L$32,6,IF(E80=$L$33,10,"")))))))</f>
        <v/>
      </c>
      <c r="J80" s="0" t="str">
        <f aca="false">IF(H80=$L$48,1,IF(H80=$L$49,2,IF(H80=$L$50,3,IF(H80=$L$51,4,IF(H80=$L$52,5,IF(H80=$L$53,6,""))))))</f>
        <v/>
      </c>
    </row>
    <row r="81" customFormat="false" ht="12.75" hidden="false" customHeight="false" outlineLevel="0" collapsed="false">
      <c r="A81" s="26"/>
      <c r="B81" s="22"/>
      <c r="C81" s="27"/>
      <c r="D81" s="22"/>
      <c r="E81" s="22"/>
      <c r="F81" s="31"/>
      <c r="G81" s="29"/>
      <c r="H81" s="30"/>
      <c r="I81" s="0" t="str">
        <f aca="false">IF(E81=$L$27,1,IF(E81=$L$28,2,IF(E81=$L$29,3,IF(E81=$L$30,4,IF(E81=$L$31,5,IF(E81=$L$32,6,IF(E81=$L$33,10,"")))))))</f>
        <v/>
      </c>
      <c r="J81" s="0" t="str">
        <f aca="false">IF(H81=$L$48,1,IF(H81=$L$49,2,IF(H81=$L$50,3,IF(H81=$L$51,4,IF(H81=$L$52,5,IF(H81=$L$53,6,""))))))</f>
        <v/>
      </c>
    </row>
    <row r="82" customFormat="false" ht="12.75" hidden="false" customHeight="false" outlineLevel="0" collapsed="false">
      <c r="A82" s="26"/>
      <c r="B82" s="22"/>
      <c r="C82" s="27"/>
      <c r="D82" s="22"/>
      <c r="E82" s="22"/>
      <c r="F82" s="31"/>
      <c r="G82" s="29"/>
      <c r="H82" s="30"/>
      <c r="I82" s="0" t="str">
        <f aca="false">IF(E82=$L$27,1,IF(E82=$L$28,2,IF(E82=$L$29,3,IF(E82=$L$30,4,IF(E82=$L$31,5,IF(E82=$L$32,6,IF(E82=$L$33,10,"")))))))</f>
        <v/>
      </c>
      <c r="J82" s="0" t="str">
        <f aca="false">IF(H82=$L$48,1,IF(H82=$L$49,2,IF(H82=$L$50,3,IF(H82=$L$51,4,IF(H82=$L$52,5,IF(H82=$L$53,6,""))))))</f>
        <v/>
      </c>
    </row>
    <row r="83" customFormat="false" ht="12.75" hidden="false" customHeight="false" outlineLevel="0" collapsed="false">
      <c r="A83" s="26"/>
      <c r="B83" s="22"/>
      <c r="C83" s="27"/>
      <c r="D83" s="22"/>
      <c r="E83" s="22"/>
      <c r="F83" s="31"/>
      <c r="G83" s="29"/>
      <c r="H83" s="30"/>
      <c r="I83" s="0" t="str">
        <f aca="false">IF(E83=$L$27,1,IF(E83=$L$28,2,IF(E83=$L$29,3,IF(E83=$L$30,4,IF(E83=$L$31,5,IF(E83=$L$32,6,IF(E83=$L$33,10,"")))))))</f>
        <v/>
      </c>
      <c r="J83" s="0" t="str">
        <f aca="false">IF(H83=$L$48,1,IF(H83=$L$49,2,IF(H83=$L$50,3,IF(H83=$L$51,4,IF(H83=$L$52,5,IF(H83=$L$53,6,""))))))</f>
        <v/>
      </c>
    </row>
    <row r="84" customFormat="false" ht="12.75" hidden="false" customHeight="false" outlineLevel="0" collapsed="false">
      <c r="A84" s="26"/>
      <c r="B84" s="22"/>
      <c r="C84" s="27"/>
      <c r="D84" s="22"/>
      <c r="E84" s="22"/>
      <c r="F84" s="31"/>
      <c r="G84" s="29"/>
      <c r="H84" s="30"/>
      <c r="I84" s="0" t="str">
        <f aca="false">IF(E84=$L$27,1,IF(E84=$L$28,2,IF(E84=$L$29,3,IF(E84=$L$30,4,IF(E84=$L$31,5,IF(E84=$L$32,6,IF(E84=$L$33,10,"")))))))</f>
        <v/>
      </c>
      <c r="J84" s="0" t="str">
        <f aca="false">IF(H84=$L$48,1,IF(H84=$L$49,2,IF(H84=$L$50,3,IF(H84=$L$51,4,IF(H84=$L$52,5,IF(H84=$L$53,6,""))))))</f>
        <v/>
      </c>
    </row>
    <row r="85" customFormat="false" ht="12.75" hidden="false" customHeight="false" outlineLevel="0" collapsed="false">
      <c r="A85" s="26"/>
      <c r="B85" s="22"/>
      <c r="C85" s="27"/>
      <c r="D85" s="22"/>
      <c r="E85" s="22"/>
      <c r="F85" s="31"/>
      <c r="G85" s="29"/>
      <c r="H85" s="30"/>
      <c r="I85" s="0" t="str">
        <f aca="false">IF(E85=$L$27,1,IF(E85=$L$28,2,IF(E85=$L$29,3,IF(E85=$L$30,4,IF(E85=$L$31,5,IF(E85=$L$32,6,IF(E85=$L$33,10,"")))))))</f>
        <v/>
      </c>
      <c r="J85" s="0" t="str">
        <f aca="false">IF(H85=$L$48,1,IF(H85=$L$49,2,IF(H85=$L$50,3,IF(H85=$L$51,4,IF(H85=$L$52,5,IF(H85=$L$53,6,""))))))</f>
        <v/>
      </c>
    </row>
    <row r="86" customFormat="false" ht="12.75" hidden="false" customHeight="false" outlineLevel="0" collapsed="false">
      <c r="A86" s="26"/>
      <c r="B86" s="22"/>
      <c r="C86" s="27"/>
      <c r="D86" s="22"/>
      <c r="E86" s="22"/>
      <c r="F86" s="31"/>
      <c r="G86" s="29"/>
      <c r="H86" s="30"/>
      <c r="I86" s="0" t="str">
        <f aca="false">IF(E86=$L$27,1,IF(E86=$L$28,2,IF(E86=$L$29,3,IF(E86=$L$30,4,IF(E86=$L$31,5,IF(E86=$L$32,6,IF(E86=$L$33,10,"")))))))</f>
        <v/>
      </c>
      <c r="J86" s="0" t="str">
        <f aca="false">IF(H86=$L$48,1,IF(H86=$L$49,2,IF(H86=$L$50,3,IF(H86=$L$51,4,IF(H86=$L$52,5,IF(H86=$L$53,6,""))))))</f>
        <v/>
      </c>
    </row>
    <row r="87" customFormat="false" ht="12.75" hidden="false" customHeight="false" outlineLevel="0" collapsed="false">
      <c r="A87" s="26"/>
      <c r="B87" s="22"/>
      <c r="C87" s="27"/>
      <c r="D87" s="22"/>
      <c r="E87" s="22"/>
      <c r="F87" s="31"/>
      <c r="G87" s="29"/>
      <c r="H87" s="30"/>
      <c r="I87" s="0" t="str">
        <f aca="false">IF(E87=$L$27,1,IF(E87=$L$28,2,IF(E87=$L$29,3,IF(E87=$L$30,4,IF(E87=$L$31,5,IF(E87=$L$32,6,IF(E87=$L$33,10,"")))))))</f>
        <v/>
      </c>
      <c r="J87" s="0" t="str">
        <f aca="false">IF(H87=$L$48,1,IF(H87=$L$49,2,IF(H87=$L$50,3,IF(H87=$L$51,4,IF(H87=$L$52,5,IF(H87=$L$53,6,""))))))</f>
        <v/>
      </c>
    </row>
    <row r="88" customFormat="false" ht="12.75" hidden="false" customHeight="false" outlineLevel="0" collapsed="false">
      <c r="A88" s="26"/>
      <c r="B88" s="22"/>
      <c r="C88" s="27"/>
      <c r="D88" s="22"/>
      <c r="E88" s="22"/>
      <c r="F88" s="31"/>
      <c r="G88" s="29"/>
      <c r="H88" s="30"/>
      <c r="I88" s="0" t="str">
        <f aca="false">IF(E88=$L$27,1,IF(E88=$L$28,2,IF(E88=$L$29,3,IF(E88=$L$30,4,IF(E88=$L$31,5,IF(E88=$L$32,6,IF(E88=$L$33,10,"")))))))</f>
        <v/>
      </c>
      <c r="J88" s="0" t="str">
        <f aca="false">IF(H88=$L$48,1,IF(H88=$L$49,2,IF(H88=$L$50,3,IF(H88=$L$51,4,IF(H88=$L$52,5,IF(H88=$L$53,6,""))))))</f>
        <v/>
      </c>
    </row>
    <row r="89" customFormat="false" ht="12.75" hidden="false" customHeight="false" outlineLevel="0" collapsed="false">
      <c r="A89" s="26"/>
      <c r="B89" s="22"/>
      <c r="C89" s="27"/>
      <c r="D89" s="22"/>
      <c r="E89" s="22"/>
      <c r="F89" s="31"/>
      <c r="G89" s="29"/>
      <c r="H89" s="30"/>
      <c r="I89" s="0" t="str">
        <f aca="false">IF(E89=$L$27,1,IF(E89=$L$28,2,IF(E89=$L$29,3,IF(E89=$L$30,4,IF(E89=$L$31,5,IF(E89=$L$32,6,IF(E89=$L$33,10,"")))))))</f>
        <v/>
      </c>
      <c r="J89" s="0" t="str">
        <f aca="false">IF(H89=$L$48,1,IF(H89=$L$49,2,IF(H89=$L$50,3,IF(H89=$L$51,4,IF(H89=$L$52,5,IF(H89=$L$53,6,""))))))</f>
        <v/>
      </c>
    </row>
    <row r="90" customFormat="false" ht="12.75" hidden="false" customHeight="false" outlineLevel="0" collapsed="false">
      <c r="A90" s="26"/>
      <c r="B90" s="22"/>
      <c r="C90" s="27"/>
      <c r="D90" s="22"/>
      <c r="E90" s="22"/>
      <c r="F90" s="31"/>
      <c r="G90" s="29"/>
      <c r="H90" s="30"/>
      <c r="I90" s="0" t="str">
        <f aca="false">IF(E90=$L$27,1,IF(E90=$L$28,2,IF(E90=$L$29,3,IF(E90=$L$30,4,IF(E90=$L$31,5,IF(E90=$L$32,6,IF(E90=$L$33,10,"")))))))</f>
        <v/>
      </c>
      <c r="J90" s="0" t="str">
        <f aca="false">IF(H90=$L$48,1,IF(H90=$L$49,2,IF(H90=$L$50,3,IF(H90=$L$51,4,IF(H90=$L$52,5,IF(H90=$L$53,6,""))))))</f>
        <v/>
      </c>
    </row>
    <row r="91" customFormat="false" ht="12.75" hidden="false" customHeight="false" outlineLevel="0" collapsed="false">
      <c r="A91" s="26"/>
      <c r="B91" s="22"/>
      <c r="C91" s="27"/>
      <c r="D91" s="22"/>
      <c r="E91" s="22"/>
      <c r="F91" s="31"/>
      <c r="G91" s="29"/>
      <c r="H91" s="30"/>
      <c r="I91" s="0" t="str">
        <f aca="false">IF(E91=$L$27,1,IF(E91=$L$28,2,IF(E91=$L$29,3,IF(E91=$L$30,4,IF(E91=$L$31,5,IF(E91=$L$32,6,IF(E91=$L$33,10,"")))))))</f>
        <v/>
      </c>
      <c r="J91" s="0" t="str">
        <f aca="false">IF(H91=$L$48,1,IF(H91=$L$49,2,IF(H91=$L$50,3,IF(H91=$L$51,4,IF(H91=$L$52,5,IF(H91=$L$53,6,""))))))</f>
        <v/>
      </c>
    </row>
    <row r="92" customFormat="false" ht="12.75" hidden="false" customHeight="false" outlineLevel="0" collapsed="false">
      <c r="A92" s="26"/>
      <c r="B92" s="22"/>
      <c r="C92" s="27"/>
      <c r="D92" s="22"/>
      <c r="E92" s="22"/>
      <c r="F92" s="31"/>
      <c r="G92" s="29"/>
      <c r="H92" s="30"/>
      <c r="I92" s="0" t="str">
        <f aca="false">IF(E92=$L$27,1,IF(E92=$L$28,2,IF(E92=$L$29,3,IF(E92=$L$30,4,IF(E92=$L$31,5,IF(E92=$L$32,6,IF(E92=$L$33,10,"")))))))</f>
        <v/>
      </c>
      <c r="J92" s="0" t="str">
        <f aca="false">IF(H92=$L$48,1,IF(H92=$L$49,2,IF(H92=$L$50,3,IF(H92=$L$51,4,IF(H92=$L$52,5,IF(H92=$L$53,6,""))))))</f>
        <v/>
      </c>
    </row>
    <row r="93" customFormat="false" ht="12.75" hidden="false" customHeight="false" outlineLevel="0" collapsed="false">
      <c r="A93" s="26"/>
      <c r="B93" s="22"/>
      <c r="C93" s="27"/>
      <c r="D93" s="22"/>
      <c r="E93" s="22"/>
      <c r="F93" s="31"/>
      <c r="G93" s="29"/>
      <c r="H93" s="30"/>
      <c r="I93" s="0" t="str">
        <f aca="false">IF(E93=$L$27,1,IF(E93=$L$28,2,IF(E93=$L$29,3,IF(E93=$L$30,4,IF(E93=$L$31,5,IF(E93=$L$32,6,IF(E93=$L$33,10,"")))))))</f>
        <v/>
      </c>
      <c r="J93" s="0" t="str">
        <f aca="false">IF(H93=$L$48,1,IF(H93=$L$49,2,IF(H93=$L$50,3,IF(H93=$L$51,4,IF(H93=$L$52,5,IF(H93=$L$53,6,""))))))</f>
        <v/>
      </c>
    </row>
    <row r="94" customFormat="false" ht="12.75" hidden="false" customHeight="false" outlineLevel="0" collapsed="false">
      <c r="A94" s="26"/>
      <c r="B94" s="22"/>
      <c r="C94" s="27"/>
      <c r="D94" s="22"/>
      <c r="E94" s="22"/>
      <c r="F94" s="31"/>
      <c r="G94" s="29"/>
      <c r="H94" s="30"/>
      <c r="I94" s="0" t="str">
        <f aca="false">IF(E94=$L$27,1,IF(E94=$L$28,2,IF(E94=$L$29,3,IF(E94=$L$30,4,IF(E94=$L$31,5,IF(E94=$L$32,6,IF(E94=$L$33,10,"")))))))</f>
        <v/>
      </c>
      <c r="J94" s="0" t="str">
        <f aca="false">IF(H94=$L$48,1,IF(H94=$L$49,2,IF(H94=$L$50,3,IF(H94=$L$51,4,IF(H94=$L$52,5,IF(H94=$L$53,6,""))))))</f>
        <v/>
      </c>
    </row>
    <row r="95" customFormat="false" ht="12.75" hidden="false" customHeight="false" outlineLevel="0" collapsed="false">
      <c r="A95" s="26"/>
      <c r="B95" s="22"/>
      <c r="C95" s="27"/>
      <c r="D95" s="22"/>
      <c r="E95" s="22"/>
      <c r="F95" s="31"/>
      <c r="G95" s="29"/>
      <c r="H95" s="30"/>
      <c r="I95" s="0" t="str">
        <f aca="false">IF(E95=$L$27,1,IF(E95=$L$28,2,IF(E95=$L$29,3,IF(E95=$L$30,4,IF(E95=$L$31,5,IF(E95=$L$32,6,IF(E95=$L$33,10,"")))))))</f>
        <v/>
      </c>
      <c r="J95" s="0" t="str">
        <f aca="false">IF(H95=$L$48,1,IF(H95=$L$49,2,IF(H95=$L$50,3,IF(H95=$L$51,4,IF(H95=$L$52,5,IF(H95=$L$53,6,""))))))</f>
        <v/>
      </c>
    </row>
    <row r="96" customFormat="false" ht="12.75" hidden="false" customHeight="false" outlineLevel="0" collapsed="false">
      <c r="A96" s="26"/>
      <c r="B96" s="22"/>
      <c r="C96" s="27"/>
      <c r="D96" s="22"/>
      <c r="E96" s="22"/>
      <c r="F96" s="31"/>
      <c r="G96" s="29"/>
      <c r="H96" s="30"/>
      <c r="I96" s="0" t="str">
        <f aca="false">IF(E96=$L$27,1,IF(E96=$L$28,2,IF(E96=$L$29,3,IF(E96=$L$30,4,IF(E96=$L$31,5,IF(E96=$L$32,6,IF(E96=$L$33,10,"")))))))</f>
        <v/>
      </c>
      <c r="J96" s="0" t="str">
        <f aca="false">IF(H96=$L$48,1,IF(H96=$L$49,2,IF(H96=$L$50,3,IF(H96=$L$51,4,IF(H96=$L$52,5,IF(H96=$L$53,6,""))))))</f>
        <v/>
      </c>
    </row>
    <row r="97" customFormat="false" ht="12.75" hidden="false" customHeight="false" outlineLevel="0" collapsed="false">
      <c r="A97" s="26"/>
      <c r="B97" s="22"/>
      <c r="C97" s="27"/>
      <c r="D97" s="22"/>
      <c r="E97" s="22"/>
      <c r="F97" s="31"/>
      <c r="G97" s="29"/>
      <c r="H97" s="30"/>
      <c r="I97" s="0" t="str">
        <f aca="false">IF(E97=$L$27,1,IF(E97=$L$28,2,IF(E97=$L$29,3,IF(E97=$L$30,4,IF(E97=$L$31,5,IF(E97=$L$32,6,IF(E97=$L$33,10,"")))))))</f>
        <v/>
      </c>
      <c r="J97" s="0" t="str">
        <f aca="false">IF(H97=$L$48,1,IF(H97=$L$49,2,IF(H97=$L$50,3,IF(H97=$L$51,4,IF(H97=$L$52,5,IF(H97=$L$53,6,""))))))</f>
        <v/>
      </c>
    </row>
    <row r="98" customFormat="false" ht="12.75" hidden="false" customHeight="false" outlineLevel="0" collapsed="false">
      <c r="A98" s="26"/>
      <c r="B98" s="22"/>
      <c r="C98" s="27"/>
      <c r="D98" s="22"/>
      <c r="E98" s="22"/>
      <c r="F98" s="31"/>
      <c r="G98" s="29"/>
      <c r="H98" s="30"/>
      <c r="I98" s="0" t="str">
        <f aca="false">IF(E98=$L$27,1,IF(E98=$L$28,2,IF(E98=$L$29,3,IF(E98=$L$30,4,IF(E98=$L$31,5,IF(E98=$L$32,6,IF(E98=$L$33,10,"")))))))</f>
        <v/>
      </c>
      <c r="J98" s="0" t="str">
        <f aca="false">IF(H98=$L$48,1,IF(H98=$L$49,2,IF(H98=$L$50,3,IF(H98=$L$51,4,IF(H98=$L$52,5,IF(H98=$L$53,6,""))))))</f>
        <v/>
      </c>
    </row>
    <row r="99" customFormat="false" ht="12.75" hidden="false" customHeight="false" outlineLevel="0" collapsed="false">
      <c r="A99" s="26"/>
      <c r="B99" s="22"/>
      <c r="C99" s="27"/>
      <c r="D99" s="22"/>
      <c r="E99" s="22"/>
      <c r="F99" s="31"/>
      <c r="G99" s="29"/>
      <c r="H99" s="30"/>
      <c r="I99" s="0" t="str">
        <f aca="false">IF(E99=$L$27,1,IF(E99=$L$28,2,IF(E99=$L$29,3,IF(E99=$L$30,4,IF(E99=$L$31,5,IF(E99=$L$32,6,IF(E99=$L$33,10,"")))))))</f>
        <v/>
      </c>
      <c r="J99" s="0" t="str">
        <f aca="false">IF(H99=$L$48,1,IF(H99=$L$49,2,IF(H99=$L$50,3,IF(H99=$L$51,4,IF(H99=$L$52,5,IF(H99=$L$53,6,""))))))</f>
        <v/>
      </c>
    </row>
    <row r="100" customFormat="false" ht="12.75" hidden="false" customHeight="false" outlineLevel="0" collapsed="false">
      <c r="A100" s="26"/>
      <c r="B100" s="22"/>
      <c r="C100" s="27"/>
      <c r="D100" s="22"/>
      <c r="E100" s="22"/>
      <c r="F100" s="31"/>
      <c r="G100" s="29"/>
      <c r="H100" s="30"/>
      <c r="I100" s="0" t="str">
        <f aca="false">IF(E100=$L$27,1,IF(E100=$L$28,2,IF(E100=$L$29,3,IF(E100=$L$30,4,IF(E100=$L$31,5,IF(E100=$L$32,6,IF(E100=$L$33,10,"")))))))</f>
        <v/>
      </c>
      <c r="J100" s="0" t="str">
        <f aca="false">IF(H100=$L$48,1,IF(H100=$L$49,2,IF(H100=$L$50,3,IF(H100=$L$51,4,IF(H100=$L$52,5,IF(H100=$L$53,6,""))))))</f>
        <v/>
      </c>
    </row>
    <row r="101" customFormat="false" ht="12.75" hidden="false" customHeight="false" outlineLevel="0" collapsed="false">
      <c r="A101" s="26"/>
      <c r="B101" s="22"/>
      <c r="C101" s="27"/>
      <c r="D101" s="22"/>
      <c r="E101" s="22"/>
      <c r="F101" s="31"/>
      <c r="G101" s="29"/>
      <c r="H101" s="30"/>
      <c r="I101" s="0" t="str">
        <f aca="false">IF(E101=$L$27,1,IF(E101=$L$28,2,IF(E101=$L$29,3,IF(E101=$L$30,4,IF(E101=$L$31,5,IF(E101=$L$32,6,IF(E101=$L$33,10,"")))))))</f>
        <v/>
      </c>
      <c r="J101" s="0" t="str">
        <f aca="false">IF(H101=$L$48,1,IF(H101=$L$49,2,IF(H101=$L$50,3,IF(H101=$L$51,4,IF(H101=$L$52,5,IF(H101=$L$53,6,""))))))</f>
        <v/>
      </c>
    </row>
    <row r="102" customFormat="false" ht="12.75" hidden="false" customHeight="false" outlineLevel="0" collapsed="false">
      <c r="A102" s="26"/>
      <c r="B102" s="22"/>
      <c r="C102" s="27"/>
      <c r="D102" s="22"/>
      <c r="E102" s="22"/>
      <c r="F102" s="31"/>
      <c r="G102" s="29"/>
      <c r="H102" s="30"/>
      <c r="I102" s="0" t="str">
        <f aca="false">IF(E102=$L$27,1,IF(E102=$L$28,2,IF(E102=$L$29,3,IF(E102=$L$30,4,IF(E102=$L$31,5,IF(E102=$L$32,6,IF(E102=$L$33,10,"")))))))</f>
        <v/>
      </c>
      <c r="J102" s="0" t="str">
        <f aca="false">IF(H102=$L$48,1,IF(H102=$L$49,2,IF(H102=$L$50,3,IF(H102=$L$51,4,IF(H102=$L$52,5,IF(H102=$L$53,6,""))))))</f>
        <v/>
      </c>
    </row>
    <row r="103" customFormat="false" ht="12.75" hidden="false" customHeight="false" outlineLevel="0" collapsed="false">
      <c r="A103" s="26"/>
      <c r="B103" s="22"/>
      <c r="C103" s="27"/>
      <c r="D103" s="22"/>
      <c r="E103" s="22"/>
      <c r="F103" s="31"/>
      <c r="G103" s="29"/>
      <c r="H103" s="30"/>
      <c r="I103" s="0" t="str">
        <f aca="false">IF(E103=$L$27,1,IF(E103=$L$28,2,IF(E103=$L$29,3,IF(E103=$L$30,4,IF(E103=$L$31,5,IF(E103=$L$32,6,IF(E103=$L$33,10,"")))))))</f>
        <v/>
      </c>
      <c r="J103" s="0" t="str">
        <f aca="false">IF(H103=$L$48,1,IF(H103=$L$49,2,IF(H103=$L$50,3,IF(H103=$L$51,4,IF(H103=$L$52,5,IF(H103=$L$53,6,""))))))</f>
        <v/>
      </c>
    </row>
    <row r="104" customFormat="false" ht="12.75" hidden="false" customHeight="false" outlineLevel="0" collapsed="false">
      <c r="A104" s="26"/>
      <c r="B104" s="22"/>
      <c r="C104" s="27"/>
      <c r="D104" s="22"/>
      <c r="E104" s="22"/>
      <c r="F104" s="31"/>
      <c r="G104" s="29"/>
      <c r="H104" s="30"/>
      <c r="I104" s="0" t="str">
        <f aca="false">IF(E104=$L$27,1,IF(E104=$L$28,2,IF(E104=$L$29,3,IF(E104=$L$30,4,IF(E104=$L$31,5,IF(E104=$L$32,6,IF(E104=$L$33,10,"")))))))</f>
        <v/>
      </c>
      <c r="J104" s="0" t="str">
        <f aca="false">IF(H104=$L$48,1,IF(H104=$L$49,2,IF(H104=$L$50,3,IF(H104=$L$51,4,IF(H104=$L$52,5,IF(H104=$L$53,6,""))))))</f>
        <v/>
      </c>
    </row>
    <row r="105" customFormat="false" ht="12.75" hidden="false" customHeight="false" outlineLevel="0" collapsed="false">
      <c r="A105" s="26"/>
      <c r="B105" s="22"/>
      <c r="C105" s="27"/>
      <c r="D105" s="22"/>
      <c r="E105" s="22"/>
      <c r="F105" s="31"/>
      <c r="G105" s="29"/>
      <c r="H105" s="30"/>
      <c r="I105" s="0" t="str">
        <f aca="false">IF(E105=$L$27,1,IF(E105=$L$28,2,IF(E105=$L$29,3,IF(E105=$L$30,4,IF(E105=$L$31,5,IF(E105=$L$32,6,IF(E105=$L$33,10,"")))))))</f>
        <v/>
      </c>
      <c r="J105" s="0" t="str">
        <f aca="false">IF(H105=$L$48,1,IF(H105=$L$49,2,IF(H105=$L$50,3,IF(H105=$L$51,4,IF(H105=$L$52,5,IF(H105=$L$53,6,""))))))</f>
        <v/>
      </c>
    </row>
    <row r="106" customFormat="false" ht="12.75" hidden="false" customHeight="false" outlineLevel="0" collapsed="false">
      <c r="A106" s="26"/>
      <c r="B106" s="22"/>
      <c r="C106" s="27"/>
      <c r="D106" s="22"/>
      <c r="E106" s="22"/>
      <c r="F106" s="31"/>
      <c r="G106" s="29"/>
      <c r="H106" s="30"/>
      <c r="I106" s="0" t="str">
        <f aca="false">IF(E106=$L$27,1,IF(E106=$L$28,2,IF(E106=$L$29,3,IF(E106=$L$30,4,IF(E106=$L$31,5,IF(E106=$L$32,6,IF(E106=$L$33,10,"")))))))</f>
        <v/>
      </c>
      <c r="J106" s="0" t="str">
        <f aca="false">IF(H106=$L$48,1,IF(H106=$L$49,2,IF(H106=$L$50,3,IF(H106=$L$51,4,IF(H106=$L$52,5,IF(H106=$L$53,6,""))))))</f>
        <v/>
      </c>
    </row>
    <row r="107" customFormat="false" ht="12.75" hidden="false" customHeight="false" outlineLevel="0" collapsed="false">
      <c r="A107" s="26"/>
      <c r="B107" s="22"/>
      <c r="C107" s="27"/>
      <c r="D107" s="22"/>
      <c r="E107" s="22"/>
      <c r="F107" s="31"/>
      <c r="G107" s="29"/>
      <c r="H107" s="30"/>
      <c r="I107" s="0" t="str">
        <f aca="false">IF(E107=$L$27,1,IF(E107=$L$28,2,IF(E107=$L$29,3,IF(E107=$L$30,4,IF(E107=$L$31,5,IF(E107=$L$32,6,IF(E107=$L$33,10,"")))))))</f>
        <v/>
      </c>
      <c r="J107" s="0" t="str">
        <f aca="false">IF(H107=$L$48,1,IF(H107=$L$49,2,IF(H107=$L$50,3,IF(H107=$L$51,4,IF(H107=$L$52,5,IF(H107=$L$53,6,""))))))</f>
        <v/>
      </c>
    </row>
    <row r="108" customFormat="false" ht="12.75" hidden="false" customHeight="false" outlineLevel="0" collapsed="false">
      <c r="A108" s="26"/>
      <c r="B108" s="22"/>
      <c r="C108" s="27"/>
      <c r="D108" s="22"/>
      <c r="E108" s="22"/>
      <c r="F108" s="31"/>
      <c r="G108" s="29"/>
      <c r="H108" s="30"/>
      <c r="I108" s="0" t="str">
        <f aca="false">IF(E108=$L$27,1,IF(E108=$L$28,2,IF(E108=$L$29,3,IF(E108=$L$30,4,IF(E108=$L$31,5,IF(E108=$L$32,6,IF(E108=$L$33,10,"")))))))</f>
        <v/>
      </c>
      <c r="J108" s="0" t="str">
        <f aca="false">IF(H108=$L$48,1,IF(H108=$L$49,2,IF(H108=$L$50,3,IF(H108=$L$51,4,IF(H108=$L$52,5,IF(H108=$L$53,6,""))))))</f>
        <v/>
      </c>
    </row>
    <row r="109" customFormat="false" ht="12.75" hidden="false" customHeight="false" outlineLevel="0" collapsed="false">
      <c r="A109" s="26"/>
      <c r="B109" s="22"/>
      <c r="C109" s="27"/>
      <c r="D109" s="22"/>
      <c r="E109" s="22"/>
      <c r="F109" s="31"/>
      <c r="G109" s="29"/>
      <c r="H109" s="30"/>
      <c r="I109" s="0" t="str">
        <f aca="false">IF(E109=$L$27,1,IF(E109=$L$28,2,IF(E109=$L$29,3,IF(E109=$L$30,4,IF(E109=$L$31,5,IF(E109=$L$32,6,IF(E109=$L$33,10,"")))))))</f>
        <v/>
      </c>
      <c r="J109" s="0" t="str">
        <f aca="false">IF(H109=$L$48,1,IF(H109=$L$49,2,IF(H109=$L$50,3,IF(H109=$L$51,4,IF(H109=$L$52,5,IF(H109=$L$53,6,""))))))</f>
        <v/>
      </c>
    </row>
    <row r="110" customFormat="false" ht="12.75" hidden="false" customHeight="false" outlineLevel="0" collapsed="false">
      <c r="A110" s="26"/>
      <c r="B110" s="22"/>
      <c r="C110" s="27"/>
      <c r="D110" s="22"/>
      <c r="E110" s="22"/>
      <c r="F110" s="31"/>
      <c r="G110" s="29"/>
      <c r="H110" s="30"/>
      <c r="I110" s="0" t="str">
        <f aca="false">IF(E110=$L$27,1,IF(E110=$L$28,2,IF(E110=$L$29,3,IF(E110=$L$30,4,IF(E110=$L$31,5,IF(E110=$L$32,6,IF(E110=$L$33,10,"")))))))</f>
        <v/>
      </c>
      <c r="J110" s="0" t="str">
        <f aca="false">IF(H110=$L$48,1,IF(H110=$L$49,2,IF(H110=$L$50,3,IF(H110=$L$51,4,IF(H110=$L$52,5,IF(H110=$L$53,6,""))))))</f>
        <v/>
      </c>
    </row>
    <row r="111" customFormat="false" ht="12.75" hidden="false" customHeight="false" outlineLevel="0" collapsed="false">
      <c r="A111" s="26"/>
      <c r="B111" s="22"/>
      <c r="C111" s="27"/>
      <c r="D111" s="22"/>
      <c r="E111" s="22"/>
      <c r="F111" s="31"/>
      <c r="G111" s="29"/>
      <c r="H111" s="30"/>
      <c r="I111" s="0" t="str">
        <f aca="false">IF(E111=$L$27,1,IF(E111=$L$28,2,IF(E111=$L$29,3,IF(E111=$L$30,4,IF(E111=$L$31,5,IF(E111=$L$32,6,IF(E111=$L$33,10,"")))))))</f>
        <v/>
      </c>
      <c r="J111" s="0" t="str">
        <f aca="false">IF(H111=$L$48,1,IF(H111=$L$49,2,IF(H111=$L$50,3,IF(H111=$L$51,4,IF(H111=$L$52,5,IF(H111=$L$53,6,""))))))</f>
        <v/>
      </c>
    </row>
    <row r="112" customFormat="false" ht="12.75" hidden="false" customHeight="false" outlineLevel="0" collapsed="false">
      <c r="A112" s="26"/>
      <c r="B112" s="22"/>
      <c r="C112" s="27"/>
      <c r="D112" s="22"/>
      <c r="E112" s="22"/>
      <c r="F112" s="31"/>
      <c r="G112" s="29"/>
      <c r="H112" s="30"/>
      <c r="I112" s="0" t="str">
        <f aca="false">IF(E112=$L$27,1,IF(E112=$L$28,2,IF(E112=$L$29,3,IF(E112=$L$30,4,IF(E112=$L$31,5,IF(E112=$L$32,6,IF(E112=$L$33,10,"")))))))</f>
        <v/>
      </c>
      <c r="J112" s="0" t="str">
        <f aca="false">IF(H112=$L$48,1,IF(H112=$L$49,2,IF(H112=$L$50,3,IF(H112=$L$51,4,IF(H112=$L$52,5,IF(H112=$L$53,6,""))))))</f>
        <v/>
      </c>
    </row>
    <row r="113" customFormat="false" ht="12.75" hidden="false" customHeight="false" outlineLevel="0" collapsed="false">
      <c r="A113" s="26"/>
      <c r="B113" s="22"/>
      <c r="C113" s="27"/>
      <c r="D113" s="22"/>
      <c r="E113" s="22"/>
      <c r="F113" s="31"/>
      <c r="G113" s="29"/>
      <c r="H113" s="30"/>
      <c r="I113" s="0" t="str">
        <f aca="false">IF(E113=$L$27,1,IF(E113=$L$28,2,IF(E113=$L$29,3,IF(E113=$L$30,4,IF(E113=$L$31,5,IF(E113=$L$32,6,IF(E113=$L$33,10,"")))))))</f>
        <v/>
      </c>
      <c r="J113" s="0" t="str">
        <f aca="false">IF(H113=$L$48,1,IF(H113=$L$49,2,IF(H113=$L$50,3,IF(H113=$L$51,4,IF(H113=$L$52,5,IF(H113=$L$53,6,""))))))</f>
        <v/>
      </c>
    </row>
    <row r="114" customFormat="false" ht="12.75" hidden="false" customHeight="false" outlineLevel="0" collapsed="false">
      <c r="A114" s="26"/>
      <c r="B114" s="22"/>
      <c r="C114" s="27"/>
      <c r="D114" s="22"/>
      <c r="E114" s="22"/>
      <c r="F114" s="31"/>
      <c r="G114" s="29"/>
      <c r="H114" s="30"/>
      <c r="I114" s="0" t="str">
        <f aca="false">IF(E114=$L$27,1,IF(E114=$L$28,2,IF(E114=$L$29,3,IF(E114=$L$30,4,IF(E114=$L$31,5,IF(E114=$L$32,6,IF(E114=$L$33,10,"")))))))</f>
        <v/>
      </c>
      <c r="J114" s="0" t="str">
        <f aca="false">IF(H114=$L$48,1,IF(H114=$L$49,2,IF(H114=$L$50,3,IF(H114=$L$51,4,IF(H114=$L$52,5,IF(H114=$L$53,6,""))))))</f>
        <v/>
      </c>
    </row>
    <row r="115" customFormat="false" ht="12.75" hidden="false" customHeight="false" outlineLevel="0" collapsed="false">
      <c r="A115" s="26"/>
      <c r="B115" s="22"/>
      <c r="C115" s="27"/>
      <c r="D115" s="22"/>
      <c r="E115" s="22"/>
      <c r="F115" s="31"/>
      <c r="G115" s="29"/>
      <c r="H115" s="30"/>
      <c r="I115" s="0" t="str">
        <f aca="false">IF(E115=$L$27,1,IF(E115=$L$28,2,IF(E115=$L$29,3,IF(E115=$L$30,4,IF(E115=$L$31,5,IF(E115=$L$32,6,IF(E115=$L$33,10,"")))))))</f>
        <v/>
      </c>
      <c r="J115" s="0" t="str">
        <f aca="false">IF(H115=$L$48,1,IF(H115=$L$49,2,IF(H115=$L$50,3,IF(H115=$L$51,4,IF(H115=$L$52,5,IF(H115=$L$53,6,""))))))</f>
        <v/>
      </c>
    </row>
    <row r="116" customFormat="false" ht="12.75" hidden="false" customHeight="false" outlineLevel="0" collapsed="false">
      <c r="A116" s="26"/>
      <c r="B116" s="22"/>
      <c r="C116" s="27"/>
      <c r="D116" s="22"/>
      <c r="E116" s="22"/>
      <c r="F116" s="31"/>
      <c r="G116" s="29"/>
      <c r="H116" s="30"/>
      <c r="I116" s="0" t="str">
        <f aca="false">IF(E116=$L$27,1,IF(E116=$L$28,2,IF(E116=$L$29,3,IF(E116=$L$30,4,IF(E116=$L$31,5,IF(E116=$L$32,6,IF(E116=$L$33,10,"")))))))</f>
        <v/>
      </c>
      <c r="J116" s="0" t="str">
        <f aca="false">IF(H116=$L$48,1,IF(H116=$L$49,2,IF(H116=$L$50,3,IF(H116=$L$51,4,IF(H116=$L$52,5,IF(H116=$L$53,6,""))))))</f>
        <v/>
      </c>
    </row>
    <row r="117" customFormat="false" ht="12.75" hidden="false" customHeight="false" outlineLevel="0" collapsed="false">
      <c r="A117" s="26"/>
      <c r="B117" s="22"/>
      <c r="C117" s="27"/>
      <c r="D117" s="22"/>
      <c r="E117" s="22"/>
      <c r="F117" s="31"/>
      <c r="G117" s="29"/>
      <c r="H117" s="30"/>
      <c r="I117" s="0" t="str">
        <f aca="false">IF(E117=$L$27,1,IF(E117=$L$28,2,IF(E117=$L$29,3,IF(E117=$L$30,4,IF(E117=$L$31,5,IF(E117=$L$32,6,IF(E117=$L$33,10,"")))))))</f>
        <v/>
      </c>
      <c r="J117" s="0" t="str">
        <f aca="false">IF(H117=$L$48,1,IF(H117=$L$49,2,IF(H117=$L$50,3,IF(H117=$L$51,4,IF(H117=$L$52,5,IF(H117=$L$53,6,""))))))</f>
        <v/>
      </c>
    </row>
    <row r="118" customFormat="false" ht="12.75" hidden="false" customHeight="false" outlineLevel="0" collapsed="false">
      <c r="A118" s="26"/>
      <c r="B118" s="22"/>
      <c r="C118" s="27"/>
      <c r="D118" s="22"/>
      <c r="E118" s="22"/>
      <c r="F118" s="31"/>
      <c r="G118" s="29"/>
      <c r="H118" s="30"/>
      <c r="I118" s="0" t="str">
        <f aca="false">IF(E118=$L$27,1,IF(E118=$L$28,2,IF(E118=$L$29,3,IF(E118=$L$30,4,IF(E118=$L$31,5,IF(E118=$L$32,6,IF(E118=$L$33,10,"")))))))</f>
        <v/>
      </c>
      <c r="J118" s="0" t="str">
        <f aca="false">IF(H118=$L$48,1,IF(H118=$L$49,2,IF(H118=$L$50,3,IF(H118=$L$51,4,IF(H118=$L$52,5,IF(H118=$L$53,6,""))))))</f>
        <v/>
      </c>
    </row>
    <row r="119" customFormat="false" ht="12.75" hidden="false" customHeight="false" outlineLevel="0" collapsed="false">
      <c r="A119" s="26"/>
      <c r="B119" s="22"/>
      <c r="C119" s="27"/>
      <c r="D119" s="22"/>
      <c r="E119" s="22"/>
      <c r="F119" s="31"/>
      <c r="G119" s="29"/>
      <c r="H119" s="30"/>
      <c r="I119" s="0" t="str">
        <f aca="false">IF(E119=$L$27,1,IF(E119=$L$28,2,IF(E119=$L$29,3,IF(E119=$L$30,4,IF(E119=$L$31,5,IF(E119=$L$32,6,IF(E119=$L$33,10,"")))))))</f>
        <v/>
      </c>
      <c r="J119" s="0" t="str">
        <f aca="false">IF(H119=$L$48,1,IF(H119=$L$49,2,IF(H119=$L$50,3,IF(H119=$L$51,4,IF(H119=$L$52,5,IF(H119=$L$53,6,""))))))</f>
        <v/>
      </c>
    </row>
    <row r="120" customFormat="false" ht="12.75" hidden="false" customHeight="false" outlineLevel="0" collapsed="false">
      <c r="A120" s="26"/>
      <c r="B120" s="22"/>
      <c r="C120" s="27"/>
      <c r="D120" s="22"/>
      <c r="E120" s="22"/>
      <c r="F120" s="31"/>
      <c r="G120" s="29"/>
      <c r="H120" s="30"/>
      <c r="I120" s="0" t="str">
        <f aca="false">IF(E120=$L$27,1,IF(E120=$L$28,2,IF(E120=$L$29,3,IF(E120=$L$30,4,IF(E120=$L$31,5,IF(E120=$L$32,6,IF(E120=$L$33,10,"")))))))</f>
        <v/>
      </c>
      <c r="J120" s="0" t="str">
        <f aca="false">IF(H120=$L$48,1,IF(H120=$L$49,2,IF(H120=$L$50,3,IF(H120=$L$51,4,IF(H120=$L$52,5,IF(H120=$L$53,6,""))))))</f>
        <v/>
      </c>
    </row>
    <row r="121" customFormat="false" ht="12.75" hidden="false" customHeight="false" outlineLevel="0" collapsed="false">
      <c r="A121" s="26"/>
      <c r="B121" s="22"/>
      <c r="C121" s="27"/>
      <c r="D121" s="22"/>
      <c r="E121" s="22"/>
      <c r="F121" s="31"/>
      <c r="G121" s="29"/>
      <c r="H121" s="30"/>
      <c r="I121" s="0" t="str">
        <f aca="false">IF(E121=$L$27,1,IF(E121=$L$28,2,IF(E121=$L$29,3,IF(E121=$L$30,4,IF(E121=$L$31,5,IF(E121=$L$32,6,IF(E121=$L$33,10,"")))))))</f>
        <v/>
      </c>
      <c r="J121" s="0" t="str">
        <f aca="false">IF(H121=$L$48,1,IF(H121=$L$49,2,IF(H121=$L$50,3,IF(H121=$L$51,4,IF(H121=$L$52,5,IF(H121=$L$53,6,""))))))</f>
        <v/>
      </c>
    </row>
    <row r="122" customFormat="false" ht="12.75" hidden="false" customHeight="false" outlineLevel="0" collapsed="false">
      <c r="A122" s="26"/>
      <c r="B122" s="22"/>
      <c r="C122" s="27"/>
      <c r="D122" s="22"/>
      <c r="E122" s="22"/>
      <c r="F122" s="31"/>
      <c r="G122" s="29"/>
      <c r="H122" s="30"/>
      <c r="I122" s="0" t="str">
        <f aca="false">IF(E122=$L$27,1,IF(E122=$L$28,2,IF(E122=$L$29,3,IF(E122=$L$30,4,IF(E122=$L$31,5,IF(E122=$L$32,6,IF(E122=$L$33,10,"")))))))</f>
        <v/>
      </c>
      <c r="J122" s="0" t="str">
        <f aca="false">IF(H122=$L$48,1,IF(H122=$L$49,2,IF(H122=$L$50,3,IF(H122=$L$51,4,IF(H122=$L$52,5,IF(H122=$L$53,6,""))))))</f>
        <v/>
      </c>
    </row>
    <row r="123" customFormat="false" ht="12.75" hidden="false" customHeight="false" outlineLevel="0" collapsed="false">
      <c r="A123" s="26"/>
      <c r="B123" s="22"/>
      <c r="C123" s="27"/>
      <c r="D123" s="22"/>
      <c r="E123" s="22"/>
      <c r="F123" s="31"/>
      <c r="G123" s="29"/>
      <c r="H123" s="30"/>
      <c r="I123" s="0" t="str">
        <f aca="false">IF(E123=$L$27,1,IF(E123=$L$28,2,IF(E123=$L$29,3,IF(E123=$L$30,4,IF(E123=$L$31,5,IF(E123=$L$32,6,IF(E123=$L$33,10,"")))))))</f>
        <v/>
      </c>
      <c r="J123" s="0" t="str">
        <f aca="false">IF(H123=$L$48,1,IF(H123=$L$49,2,IF(H123=$L$50,3,IF(H123=$L$51,4,IF(H123=$L$52,5,IF(H123=$L$53,6,""))))))</f>
        <v/>
      </c>
    </row>
    <row r="124" customFormat="false" ht="12.75" hidden="false" customHeight="false" outlineLevel="0" collapsed="false">
      <c r="A124" s="26"/>
      <c r="B124" s="22"/>
      <c r="C124" s="27"/>
      <c r="D124" s="22"/>
      <c r="E124" s="22"/>
      <c r="F124" s="31"/>
      <c r="G124" s="29"/>
      <c r="H124" s="30"/>
      <c r="I124" s="0" t="str">
        <f aca="false">IF(E124=$L$27,1,IF(E124=$L$28,2,IF(E124=$L$29,3,IF(E124=$L$30,4,IF(E124=$L$31,5,IF(E124=$L$32,6,IF(E124=$L$33,10,"")))))))</f>
        <v/>
      </c>
      <c r="J124" s="0" t="str">
        <f aca="false">IF(H124=$L$48,1,IF(H124=$L$49,2,IF(H124=$L$50,3,IF(H124=$L$51,4,IF(H124=$L$52,5,IF(H124=$L$53,6,""))))))</f>
        <v/>
      </c>
    </row>
    <row r="125" customFormat="false" ht="12.75" hidden="false" customHeight="false" outlineLevel="0" collapsed="false">
      <c r="A125" s="26"/>
      <c r="B125" s="22"/>
      <c r="C125" s="27"/>
      <c r="D125" s="22"/>
      <c r="E125" s="22"/>
      <c r="F125" s="31"/>
      <c r="G125" s="29"/>
      <c r="H125" s="30"/>
      <c r="I125" s="0" t="str">
        <f aca="false">IF(E125=$L$27,1,IF(E125=$L$28,2,IF(E125=$L$29,3,IF(E125=$L$30,4,IF(E125=$L$31,5,IF(E125=$L$32,6,IF(E125=$L$33,10,"")))))))</f>
        <v/>
      </c>
      <c r="J125" s="0" t="str">
        <f aca="false">IF(H125=$L$48,1,IF(H125=$L$49,2,IF(H125=$L$50,3,IF(H125=$L$51,4,IF(H125=$L$52,5,IF(H125=$L$53,6,""))))))</f>
        <v/>
      </c>
    </row>
    <row r="126" customFormat="false" ht="12.75" hidden="false" customHeight="false" outlineLevel="0" collapsed="false">
      <c r="A126" s="26"/>
      <c r="B126" s="22"/>
      <c r="C126" s="27"/>
      <c r="D126" s="22"/>
      <c r="E126" s="22"/>
      <c r="F126" s="31"/>
      <c r="G126" s="29"/>
      <c r="H126" s="30"/>
      <c r="I126" s="0" t="str">
        <f aca="false">IF(E126=$L$27,1,IF(E126=$L$28,2,IF(E126=$L$29,3,IF(E126=$L$30,4,IF(E126=$L$31,5,IF(E126=$L$32,6,IF(E126=$L$33,10,"")))))))</f>
        <v/>
      </c>
      <c r="J126" s="0" t="str">
        <f aca="false">IF(H126=$L$48,1,IF(H126=$L$49,2,IF(H126=$L$50,3,IF(H126=$L$51,4,IF(H126=$L$52,5,IF(H126=$L$53,6,""))))))</f>
        <v/>
      </c>
    </row>
    <row r="127" customFormat="false" ht="12.75" hidden="false" customHeight="false" outlineLevel="0" collapsed="false">
      <c r="A127" s="26"/>
      <c r="B127" s="22"/>
      <c r="C127" s="27"/>
      <c r="D127" s="22"/>
      <c r="E127" s="22"/>
      <c r="F127" s="31"/>
      <c r="G127" s="29"/>
      <c r="H127" s="30"/>
      <c r="I127" s="0" t="str">
        <f aca="false">IF(E127=$L$27,1,IF(E127=$L$28,2,IF(E127=$L$29,3,IF(E127=$L$30,4,IF(E127=$L$31,5,IF(E127=$L$32,6,IF(E127=$L$33,10,"")))))))</f>
        <v/>
      </c>
      <c r="J127" s="0" t="str">
        <f aca="false">IF(H127=$L$48,1,IF(H127=$L$49,2,IF(H127=$L$50,3,IF(H127=$L$51,4,IF(H127=$L$52,5,IF(H127=$L$53,6,""))))))</f>
        <v/>
      </c>
    </row>
    <row r="128" customFormat="false" ht="12.75" hidden="false" customHeight="false" outlineLevel="0" collapsed="false">
      <c r="A128" s="26"/>
      <c r="B128" s="22"/>
      <c r="C128" s="27"/>
      <c r="D128" s="22"/>
      <c r="E128" s="22"/>
      <c r="F128" s="31"/>
      <c r="G128" s="29"/>
      <c r="H128" s="30"/>
      <c r="I128" s="0" t="str">
        <f aca="false">IF(E128=$L$27,1,IF(E128=$L$28,2,IF(E128=$L$29,3,IF(E128=$L$30,4,IF(E128=$L$31,5,IF(E128=$L$32,6,IF(E128=$L$33,10,"")))))))</f>
        <v/>
      </c>
      <c r="J128" s="0" t="str">
        <f aca="false">IF(H128=$L$48,1,IF(H128=$L$49,2,IF(H128=$L$50,3,IF(H128=$L$51,4,IF(H128=$L$52,5,IF(H128=$L$53,6,""))))))</f>
        <v/>
      </c>
    </row>
    <row r="129" customFormat="false" ht="12.75" hidden="false" customHeight="false" outlineLevel="0" collapsed="false">
      <c r="A129" s="26"/>
      <c r="B129" s="22"/>
      <c r="C129" s="27"/>
      <c r="D129" s="22"/>
      <c r="E129" s="22"/>
      <c r="F129" s="31"/>
      <c r="G129" s="29"/>
      <c r="H129" s="30"/>
      <c r="I129" s="0" t="str">
        <f aca="false">IF(E129=$L$27,1,IF(E129=$L$28,2,IF(E129=$L$29,3,IF(E129=$L$30,4,IF(E129=$L$31,5,IF(E129=$L$32,6,IF(E129=$L$33,10,"")))))))</f>
        <v/>
      </c>
      <c r="J129" s="0" t="str">
        <f aca="false">IF(H129=$L$48,1,IF(H129=$L$49,2,IF(H129=$L$50,3,IF(H129=$L$51,4,IF(H129=$L$52,5,IF(H129=$L$53,6,""))))))</f>
        <v/>
      </c>
    </row>
    <row r="130" customFormat="false" ht="12.75" hidden="false" customHeight="false" outlineLevel="0" collapsed="false">
      <c r="A130" s="26"/>
      <c r="B130" s="22"/>
      <c r="C130" s="27"/>
      <c r="D130" s="22"/>
      <c r="E130" s="22"/>
      <c r="F130" s="31"/>
      <c r="G130" s="29"/>
      <c r="H130" s="30"/>
      <c r="I130" s="0" t="str">
        <f aca="false">IF(E130=$L$27,1,IF(E130=$L$28,2,IF(E130=$L$29,3,IF(E130=$L$30,4,IF(E130=$L$31,5,IF(E130=$L$32,6,IF(E130=$L$33,10,"")))))))</f>
        <v/>
      </c>
      <c r="J130" s="0" t="str">
        <f aca="false">IF(H130=$L$48,1,IF(H130=$L$49,2,IF(H130=$L$50,3,IF(H130=$L$51,4,IF(H130=$L$52,5,IF(H130=$L$53,6,""))))))</f>
        <v/>
      </c>
    </row>
    <row r="131" customFormat="false" ht="12.75" hidden="false" customHeight="false" outlineLevel="0" collapsed="false">
      <c r="A131" s="26"/>
      <c r="B131" s="22"/>
      <c r="C131" s="27"/>
      <c r="D131" s="22"/>
      <c r="E131" s="22"/>
      <c r="F131" s="31"/>
      <c r="G131" s="29"/>
      <c r="H131" s="30"/>
      <c r="I131" s="0" t="str">
        <f aca="false">IF(E131=$L$27,1,IF(E131=$L$28,2,IF(E131=$L$29,3,IF(E131=$L$30,4,IF(E131=$L$31,5,IF(E131=$L$32,6,IF(E131=$L$33,10,"")))))))</f>
        <v/>
      </c>
      <c r="J131" s="0" t="str">
        <f aca="false">IF(H131=$L$48,1,IF(H131=$L$49,2,IF(H131=$L$50,3,IF(H131=$L$51,4,IF(H131=$L$52,5,IF(H131=$L$53,6,""))))))</f>
        <v/>
      </c>
    </row>
    <row r="132" customFormat="false" ht="12.75" hidden="false" customHeight="false" outlineLevel="0" collapsed="false">
      <c r="A132" s="26"/>
      <c r="B132" s="22"/>
      <c r="C132" s="27"/>
      <c r="D132" s="22"/>
      <c r="E132" s="22"/>
      <c r="F132" s="31"/>
      <c r="G132" s="29"/>
      <c r="H132" s="30"/>
      <c r="I132" s="0" t="str">
        <f aca="false">IF(E132=$L$27,1,IF(E132=$L$28,2,IF(E132=$L$29,3,IF(E132=$L$30,4,IF(E132=$L$31,5,IF(E132=$L$32,6,IF(E132=$L$33,10,"")))))))</f>
        <v/>
      </c>
      <c r="J132" s="0" t="str">
        <f aca="false">IF(H132=$L$48,1,IF(H132=$L$49,2,IF(H132=$L$50,3,IF(H132=$L$51,4,IF(H132=$L$52,5,IF(H132=$L$53,6,""))))))</f>
        <v/>
      </c>
    </row>
    <row r="133" customFormat="false" ht="12.75" hidden="false" customHeight="false" outlineLevel="0" collapsed="false">
      <c r="A133" s="26"/>
      <c r="B133" s="22"/>
      <c r="C133" s="27"/>
      <c r="D133" s="22"/>
      <c r="E133" s="22"/>
      <c r="F133" s="31"/>
      <c r="G133" s="29"/>
      <c r="H133" s="30"/>
      <c r="I133" s="0" t="str">
        <f aca="false">IF(E133=$L$27,1,IF(E133=$L$28,2,IF(E133=$L$29,3,IF(E133=$L$30,4,IF(E133=$L$31,5,IF(E133=$L$32,6,IF(E133=$L$33,10,"")))))))</f>
        <v/>
      </c>
      <c r="J133" s="0" t="str">
        <f aca="false">IF(H133=$L$48,1,IF(H133=$L$49,2,IF(H133=$L$50,3,IF(H133=$L$51,4,IF(H133=$L$52,5,IF(H133=$L$53,6,""))))))</f>
        <v/>
      </c>
    </row>
    <row r="134" customFormat="false" ht="12.75" hidden="false" customHeight="false" outlineLevel="0" collapsed="false">
      <c r="A134" s="26"/>
      <c r="B134" s="22"/>
      <c r="C134" s="27"/>
      <c r="D134" s="22"/>
      <c r="E134" s="22"/>
      <c r="F134" s="31"/>
      <c r="G134" s="29"/>
      <c r="H134" s="30"/>
      <c r="I134" s="0" t="str">
        <f aca="false">IF(E134=$L$27,1,IF(E134=$L$28,2,IF(E134=$L$29,3,IF(E134=$L$30,4,IF(E134=$L$31,5,IF(E134=$L$32,6,IF(E134=$L$33,10,"")))))))</f>
        <v/>
      </c>
      <c r="J134" s="0" t="str">
        <f aca="false">IF(H134=$L$48,1,IF(H134=$L$49,2,IF(H134=$L$50,3,IF(H134=$L$51,4,IF(H134=$L$52,5,IF(H134=$L$53,6,""))))))</f>
        <v/>
      </c>
    </row>
    <row r="135" customFormat="false" ht="12.75" hidden="false" customHeight="false" outlineLevel="0" collapsed="false">
      <c r="A135" s="26"/>
      <c r="B135" s="22"/>
      <c r="C135" s="27"/>
      <c r="D135" s="22"/>
      <c r="E135" s="22"/>
      <c r="F135" s="31"/>
      <c r="G135" s="29"/>
      <c r="H135" s="30"/>
      <c r="I135" s="0" t="str">
        <f aca="false">IF(E135=$L$27,1,IF(E135=$L$28,2,IF(E135=$L$29,3,IF(E135=$L$30,4,IF(E135=$L$31,5,IF(E135=$L$32,6,IF(E135=$L$33,10,"")))))))</f>
        <v/>
      </c>
      <c r="J135" s="0" t="str">
        <f aca="false">IF(H135=$L$48,1,IF(H135=$L$49,2,IF(H135=$L$50,3,IF(H135=$L$51,4,IF(H135=$L$52,5,IF(H135=$L$53,6,""))))))</f>
        <v/>
      </c>
    </row>
    <row r="136" customFormat="false" ht="12.75" hidden="false" customHeight="false" outlineLevel="0" collapsed="false">
      <c r="A136" s="26"/>
      <c r="B136" s="22"/>
      <c r="C136" s="27"/>
      <c r="D136" s="22"/>
      <c r="E136" s="22"/>
      <c r="F136" s="31"/>
      <c r="G136" s="29"/>
      <c r="H136" s="30"/>
      <c r="I136" s="0" t="str">
        <f aca="false">IF(E136=$L$27,1,IF(E136=$L$28,2,IF(E136=$L$29,3,IF(E136=$L$30,4,IF(E136=$L$31,5,IF(E136=$L$32,6,IF(E136=$L$33,10,"")))))))</f>
        <v/>
      </c>
      <c r="J136" s="0" t="str">
        <f aca="false">IF(H136=$L$48,1,IF(H136=$L$49,2,IF(H136=$L$50,3,IF(H136=$L$51,4,IF(H136=$L$52,5,IF(H136=$L$53,6,""))))))</f>
        <v/>
      </c>
    </row>
    <row r="137" customFormat="false" ht="12.75" hidden="false" customHeight="false" outlineLevel="0" collapsed="false">
      <c r="A137" s="26"/>
      <c r="B137" s="22"/>
      <c r="C137" s="27"/>
      <c r="D137" s="22"/>
      <c r="E137" s="22"/>
      <c r="F137" s="31"/>
      <c r="G137" s="29"/>
      <c r="H137" s="30"/>
      <c r="I137" s="0" t="str">
        <f aca="false">IF(E137=$L$27,1,IF(E137=$L$28,2,IF(E137=$L$29,3,IF(E137=$L$30,4,IF(E137=$L$31,5,IF(E137=$L$32,6,IF(E137=$L$33,10,"")))))))</f>
        <v/>
      </c>
      <c r="J137" s="0" t="str">
        <f aca="false">IF(H137=$L$48,1,IF(H137=$L$49,2,IF(H137=$L$50,3,IF(H137=$L$51,4,IF(H137=$L$52,5,IF(H137=$L$53,6,""))))))</f>
        <v/>
      </c>
    </row>
    <row r="138" customFormat="false" ht="12.75" hidden="false" customHeight="false" outlineLevel="0" collapsed="false">
      <c r="A138" s="26"/>
      <c r="B138" s="22"/>
      <c r="C138" s="27"/>
      <c r="D138" s="22"/>
      <c r="E138" s="22"/>
      <c r="F138" s="31"/>
      <c r="G138" s="29"/>
      <c r="H138" s="30"/>
      <c r="I138" s="0" t="str">
        <f aca="false">IF(E138=$L$27,1,IF(E138=$L$28,2,IF(E138=$L$29,3,IF(E138=$L$30,4,IF(E138=$L$31,5,IF(E138=$L$32,6,IF(E138=$L$33,10,"")))))))</f>
        <v/>
      </c>
      <c r="J138" s="0" t="str">
        <f aca="false">IF(H138=$L$48,1,IF(H138=$L$49,2,IF(H138=$L$50,3,IF(H138=$L$51,4,IF(H138=$L$52,5,IF(H138=$L$53,6,""))))))</f>
        <v/>
      </c>
    </row>
    <row r="139" customFormat="false" ht="12.75" hidden="false" customHeight="false" outlineLevel="0" collapsed="false">
      <c r="A139" s="26"/>
      <c r="B139" s="22"/>
      <c r="C139" s="27"/>
      <c r="D139" s="22"/>
      <c r="E139" s="22"/>
      <c r="F139" s="31"/>
      <c r="G139" s="29"/>
      <c r="H139" s="30"/>
      <c r="I139" s="0" t="str">
        <f aca="false">IF(E139=$L$27,1,IF(E139=$L$28,2,IF(E139=$L$29,3,IF(E139=$L$30,4,IF(E139=$L$31,5,IF(E139=$L$32,6,IF(E139=$L$33,10,"")))))))</f>
        <v/>
      </c>
      <c r="J139" s="0" t="str">
        <f aca="false">IF(H139=$L$48,1,IF(H139=$L$49,2,IF(H139=$L$50,3,IF(H139=$L$51,4,IF(H139=$L$52,5,IF(H139=$L$53,6,""))))))</f>
        <v/>
      </c>
    </row>
    <row r="140" customFormat="false" ht="12.75" hidden="false" customHeight="false" outlineLevel="0" collapsed="false">
      <c r="A140" s="26"/>
      <c r="B140" s="22"/>
      <c r="C140" s="27"/>
      <c r="D140" s="22"/>
      <c r="E140" s="22"/>
      <c r="F140" s="31"/>
      <c r="G140" s="29"/>
      <c r="H140" s="30"/>
      <c r="I140" s="0" t="str">
        <f aca="false">IF(E140=$L$27,1,IF(E140=$L$28,2,IF(E140=$L$29,3,IF(E140=$L$30,4,IF(E140=$L$31,5,IF(E140=$L$32,6,IF(E140=$L$33,10,"")))))))</f>
        <v/>
      </c>
      <c r="J140" s="0" t="str">
        <f aca="false">IF(H140=$L$48,1,IF(H140=$L$49,2,IF(H140=$L$50,3,IF(H140=$L$51,4,IF(H140=$L$52,5,IF(H140=$L$53,6,""))))))</f>
        <v/>
      </c>
    </row>
    <row r="141" customFormat="false" ht="12.75" hidden="false" customHeight="false" outlineLevel="0" collapsed="false">
      <c r="A141" s="26"/>
      <c r="B141" s="22"/>
      <c r="C141" s="27"/>
      <c r="D141" s="22"/>
      <c r="E141" s="22"/>
      <c r="F141" s="31"/>
      <c r="G141" s="29"/>
      <c r="H141" s="30"/>
      <c r="I141" s="0" t="str">
        <f aca="false">IF(E141=$L$27,1,IF(E141=$L$28,2,IF(E141=$L$29,3,IF(E141=$L$30,4,IF(E141=$L$31,5,IF(E141=$L$32,6,IF(E141=$L$33,10,"")))))))</f>
        <v/>
      </c>
      <c r="J141" s="0" t="str">
        <f aca="false">IF(H141=$L$48,1,IF(H141=$L$49,2,IF(H141=$L$50,3,IF(H141=$L$51,4,IF(H141=$L$52,5,IF(H141=$L$53,6,""))))))</f>
        <v/>
      </c>
    </row>
    <row r="142" customFormat="false" ht="12.75" hidden="false" customHeight="false" outlineLevel="0" collapsed="false">
      <c r="A142" s="26"/>
      <c r="B142" s="22"/>
      <c r="C142" s="27"/>
      <c r="D142" s="22"/>
      <c r="E142" s="22"/>
      <c r="F142" s="31"/>
      <c r="G142" s="29"/>
      <c r="H142" s="30"/>
      <c r="I142" s="0" t="str">
        <f aca="false">IF(E142=$L$27,1,IF(E142=$L$28,2,IF(E142=$L$29,3,IF(E142=$L$30,4,IF(E142=$L$31,5,IF(E142=$L$32,6,IF(E142=$L$33,10,"")))))))</f>
        <v/>
      </c>
      <c r="J142" s="0" t="str">
        <f aca="false">IF(H142=$L$48,1,IF(H142=$L$49,2,IF(H142=$L$50,3,IF(H142=$L$51,4,IF(H142=$L$52,5,IF(H142=$L$53,6,""))))))</f>
        <v/>
      </c>
    </row>
    <row r="143" customFormat="false" ht="12.75" hidden="false" customHeight="false" outlineLevel="0" collapsed="false">
      <c r="A143" s="26"/>
      <c r="B143" s="22"/>
      <c r="C143" s="27"/>
      <c r="D143" s="22"/>
      <c r="E143" s="22"/>
      <c r="F143" s="31"/>
      <c r="G143" s="29"/>
      <c r="H143" s="30"/>
      <c r="I143" s="0" t="str">
        <f aca="false">IF(E143=$L$27,1,IF(E143=$L$28,2,IF(E143=$L$29,3,IF(E143=$L$30,4,IF(E143=$L$31,5,IF(E143=$L$32,6,IF(E143=$L$33,10,"")))))))</f>
        <v/>
      </c>
      <c r="J143" s="0" t="str">
        <f aca="false">IF(H143=$L$48,1,IF(H143=$L$49,2,IF(H143=$L$50,3,IF(H143=$L$51,4,IF(H143=$L$52,5,IF(H143=$L$53,6,""))))))</f>
        <v/>
      </c>
    </row>
    <row r="144" customFormat="false" ht="12.75" hidden="false" customHeight="false" outlineLevel="0" collapsed="false">
      <c r="A144" s="26"/>
      <c r="B144" s="22"/>
      <c r="C144" s="27"/>
      <c r="D144" s="22"/>
      <c r="E144" s="22"/>
      <c r="F144" s="31"/>
      <c r="G144" s="29"/>
      <c r="H144" s="30"/>
      <c r="I144" s="0" t="str">
        <f aca="false">IF(E144=$L$27,1,IF(E144=$L$28,2,IF(E144=$L$29,3,IF(E144=$L$30,4,IF(E144=$L$31,5,IF(E144=$L$32,6,IF(E144=$L$33,10,"")))))))</f>
        <v/>
      </c>
      <c r="J144" s="0" t="str">
        <f aca="false">IF(H144=$L$48,1,IF(H144=$L$49,2,IF(H144=$L$50,3,IF(H144=$L$51,4,IF(H144=$L$52,5,IF(H144=$L$53,6,""))))))</f>
        <v/>
      </c>
    </row>
    <row r="145" customFormat="false" ht="12.75" hidden="false" customHeight="false" outlineLevel="0" collapsed="false">
      <c r="A145" s="26"/>
      <c r="B145" s="22"/>
      <c r="C145" s="27"/>
      <c r="D145" s="22"/>
      <c r="E145" s="22"/>
      <c r="F145" s="31"/>
      <c r="G145" s="29"/>
      <c r="H145" s="30"/>
      <c r="I145" s="0" t="str">
        <f aca="false">IF(E145=$L$27,1,IF(E145=$L$28,2,IF(E145=$L$29,3,IF(E145=$L$30,4,IF(E145=$L$31,5,IF(E145=$L$32,6,IF(E145=$L$33,10,"")))))))</f>
        <v/>
      </c>
      <c r="J145" s="0" t="str">
        <f aca="false">IF(H145=$L$48,1,IF(H145=$L$49,2,IF(H145=$L$50,3,IF(H145=$L$51,4,IF(H145=$L$52,5,IF(H145=$L$53,6,""))))))</f>
        <v/>
      </c>
    </row>
    <row r="146" customFormat="false" ht="12.75" hidden="false" customHeight="false" outlineLevel="0" collapsed="false">
      <c r="A146" s="26"/>
      <c r="B146" s="22"/>
      <c r="C146" s="27"/>
      <c r="D146" s="22"/>
      <c r="E146" s="22"/>
      <c r="F146" s="31"/>
      <c r="G146" s="29"/>
      <c r="H146" s="30"/>
      <c r="I146" s="0" t="str">
        <f aca="false">IF(E146=$L$27,1,IF(E146=$L$28,2,IF(E146=$L$29,3,IF(E146=$L$30,4,IF(E146=$L$31,5,IF(E146=$L$32,6,IF(E146=$L$33,10,"")))))))</f>
        <v/>
      </c>
      <c r="J146" s="0" t="str">
        <f aca="false">IF(H146=$L$48,1,IF(H146=$L$49,2,IF(H146=$L$50,3,IF(H146=$L$51,4,IF(H146=$L$52,5,IF(H146=$L$53,6,""))))))</f>
        <v/>
      </c>
    </row>
    <row r="147" customFormat="false" ht="12.75" hidden="false" customHeight="false" outlineLevel="0" collapsed="false">
      <c r="A147" s="26"/>
      <c r="B147" s="22"/>
      <c r="C147" s="27"/>
      <c r="D147" s="22"/>
      <c r="E147" s="22"/>
      <c r="F147" s="31"/>
      <c r="G147" s="29"/>
      <c r="H147" s="30"/>
      <c r="I147" s="0" t="str">
        <f aca="false">IF(E147=$L$27,1,IF(E147=$L$28,2,IF(E147=$L$29,3,IF(E147=$L$30,4,IF(E147=$L$31,5,IF(E147=$L$32,6,IF(E147=$L$33,10,"")))))))</f>
        <v/>
      </c>
      <c r="J147" s="0" t="str">
        <f aca="false">IF(H147=$L$48,1,IF(H147=$L$49,2,IF(H147=$L$50,3,IF(H147=$L$51,4,IF(H147=$L$52,5,IF(H147=$L$53,6,""))))))</f>
        <v/>
      </c>
    </row>
    <row r="148" customFormat="false" ht="12.75" hidden="false" customHeight="false" outlineLevel="0" collapsed="false">
      <c r="A148" s="26"/>
      <c r="B148" s="22"/>
      <c r="C148" s="27"/>
      <c r="D148" s="22"/>
      <c r="E148" s="22"/>
      <c r="F148" s="31"/>
      <c r="G148" s="29"/>
      <c r="H148" s="30"/>
      <c r="I148" s="0" t="str">
        <f aca="false">IF(E148=$L$27,1,IF(E148=$L$28,2,IF(E148=$L$29,3,IF(E148=$L$30,4,IF(E148=$L$31,5,IF(E148=$L$32,6,IF(E148=$L$33,10,"")))))))</f>
        <v/>
      </c>
      <c r="J148" s="0" t="str">
        <f aca="false">IF(H148=$L$48,1,IF(H148=$L$49,2,IF(H148=$L$50,3,IF(H148=$L$51,4,IF(H148=$L$52,5,IF(H148=$L$53,6,""))))))</f>
        <v/>
      </c>
    </row>
    <row r="149" customFormat="false" ht="12.75" hidden="false" customHeight="false" outlineLevel="0" collapsed="false">
      <c r="A149" s="26"/>
      <c r="B149" s="22"/>
      <c r="C149" s="27"/>
      <c r="D149" s="22"/>
      <c r="E149" s="22"/>
      <c r="F149" s="31"/>
      <c r="G149" s="29"/>
      <c r="H149" s="30"/>
      <c r="I149" s="0" t="str">
        <f aca="false">IF(E149=$L$27,1,IF(E149=$L$28,2,IF(E149=$L$29,3,IF(E149=$L$30,4,IF(E149=$L$31,5,IF(E149=$L$32,6,IF(E149=$L$33,10,"")))))))</f>
        <v/>
      </c>
      <c r="J149" s="0" t="str">
        <f aca="false">IF(H149=$L$48,1,IF(H149=$L$49,2,IF(H149=$L$50,3,IF(H149=$L$51,4,IF(H149=$L$52,5,IF(H149=$L$53,6,""))))))</f>
        <v/>
      </c>
    </row>
    <row r="150" customFormat="false" ht="12.75" hidden="false" customHeight="false" outlineLevel="0" collapsed="false">
      <c r="A150" s="26"/>
      <c r="B150" s="22"/>
      <c r="C150" s="27"/>
      <c r="D150" s="22"/>
      <c r="E150" s="22"/>
      <c r="F150" s="31"/>
      <c r="G150" s="29"/>
      <c r="H150" s="30"/>
      <c r="I150" s="0" t="str">
        <f aca="false">IF(E150=$L$27,1,IF(E150=$L$28,2,IF(E150=$L$29,3,IF(E150=$L$30,4,IF(E150=$L$31,5,IF(E150=$L$32,6,IF(E150=$L$33,10,"")))))))</f>
        <v/>
      </c>
      <c r="J150" s="0" t="str">
        <f aca="false">IF(H150=$L$48,1,IF(H150=$L$49,2,IF(H150=$L$50,3,IF(H150=$L$51,4,IF(H150=$L$52,5,IF(H150=$L$53,6,""))))))</f>
        <v/>
      </c>
    </row>
    <row r="151" customFormat="false" ht="12.75" hidden="false" customHeight="false" outlineLevel="0" collapsed="false">
      <c r="A151" s="26"/>
      <c r="B151" s="22"/>
      <c r="C151" s="27"/>
      <c r="D151" s="22"/>
      <c r="E151" s="22"/>
      <c r="F151" s="31"/>
      <c r="G151" s="29"/>
      <c r="H151" s="30"/>
      <c r="I151" s="0" t="str">
        <f aca="false">IF(E151=$L$27,1,IF(E151=$L$28,2,IF(E151=$L$29,3,IF(E151=$L$30,4,IF(E151=$L$31,5,IF(E151=$L$32,6,IF(E151=$L$33,10,"")))))))</f>
        <v/>
      </c>
      <c r="J151" s="0" t="str">
        <f aca="false">IF(H151=$L$48,1,IF(H151=$L$49,2,IF(H151=$L$50,3,IF(H151=$L$51,4,IF(H151=$L$52,5,IF(H151=$L$53,6,""))))))</f>
        <v/>
      </c>
    </row>
    <row r="152" customFormat="false" ht="12.75" hidden="false" customHeight="false" outlineLevel="0" collapsed="false">
      <c r="A152" s="26"/>
      <c r="B152" s="22"/>
      <c r="C152" s="27"/>
      <c r="D152" s="22"/>
      <c r="E152" s="22"/>
      <c r="F152" s="31"/>
      <c r="G152" s="29"/>
      <c r="H152" s="30"/>
      <c r="I152" s="0" t="str">
        <f aca="false">IF(E152=$L$27,1,IF(E152=$L$28,2,IF(E152=$L$29,3,IF(E152=$L$30,4,IF(E152=$L$31,5,IF(E152=$L$32,6,IF(E152=$L$33,10,"")))))))</f>
        <v/>
      </c>
      <c r="J152" s="0" t="str">
        <f aca="false">IF(H152=$L$48,1,IF(H152=$L$49,2,IF(H152=$L$50,3,IF(H152=$L$51,4,IF(H152=$L$52,5,IF(H152=$L$53,6,""))))))</f>
        <v/>
      </c>
    </row>
    <row r="153" customFormat="false" ht="12.75" hidden="false" customHeight="false" outlineLevel="0" collapsed="false">
      <c r="A153" s="26"/>
      <c r="B153" s="22"/>
      <c r="C153" s="27"/>
      <c r="D153" s="22"/>
      <c r="E153" s="22"/>
      <c r="F153" s="31"/>
      <c r="G153" s="29"/>
      <c r="H153" s="30"/>
      <c r="I153" s="0" t="str">
        <f aca="false">IF(E153=$L$27,1,IF(E153=$L$28,2,IF(E153=$L$29,3,IF(E153=$L$30,4,IF(E153=$L$31,5,IF(E153=$L$32,6,IF(E153=$L$33,10,"")))))))</f>
        <v/>
      </c>
      <c r="J153" s="0" t="str">
        <f aca="false">IF(H153=$L$48,1,IF(H153=$L$49,2,IF(H153=$L$50,3,IF(H153=$L$51,4,IF(H153=$L$52,5,IF(H153=$L$53,6,""))))))</f>
        <v/>
      </c>
    </row>
    <row r="154" customFormat="false" ht="12.75" hidden="false" customHeight="false" outlineLevel="0" collapsed="false">
      <c r="A154" s="26"/>
      <c r="B154" s="22"/>
      <c r="C154" s="27"/>
      <c r="D154" s="22"/>
      <c r="E154" s="22"/>
      <c r="F154" s="31"/>
      <c r="G154" s="29"/>
      <c r="H154" s="30"/>
      <c r="I154" s="0" t="str">
        <f aca="false">IF(E154=$L$27,1,IF(E154=$L$28,2,IF(E154=$L$29,3,IF(E154=$L$30,4,IF(E154=$L$31,5,IF(E154=$L$32,6,IF(E154=$L$33,10,"")))))))</f>
        <v/>
      </c>
      <c r="J154" s="0" t="str">
        <f aca="false">IF(H154=$L$48,1,IF(H154=$L$49,2,IF(H154=$L$50,3,IF(H154=$L$51,4,IF(H154=$L$52,5,IF(H154=$L$53,6,""))))))</f>
        <v/>
      </c>
    </row>
    <row r="155" customFormat="false" ht="12.75" hidden="false" customHeight="false" outlineLevel="0" collapsed="false">
      <c r="A155" s="26"/>
      <c r="B155" s="22"/>
      <c r="C155" s="27"/>
      <c r="D155" s="22"/>
      <c r="E155" s="22"/>
      <c r="F155" s="31"/>
      <c r="G155" s="29"/>
      <c r="H155" s="30"/>
      <c r="I155" s="0" t="str">
        <f aca="false">IF(E155=$L$27,1,IF(E155=$L$28,2,IF(E155=$L$29,3,IF(E155=$L$30,4,IF(E155=$L$31,5,IF(E155=$L$32,6,IF(E155=$L$33,10,"")))))))</f>
        <v/>
      </c>
      <c r="J155" s="0" t="str">
        <f aca="false">IF(H155=$L$48,1,IF(H155=$L$49,2,IF(H155=$L$50,3,IF(H155=$L$51,4,IF(H155=$L$52,5,IF(H155=$L$53,6,""))))))</f>
        <v/>
      </c>
    </row>
    <row r="156" customFormat="false" ht="12.75" hidden="false" customHeight="false" outlineLevel="0" collapsed="false">
      <c r="A156" s="26"/>
      <c r="B156" s="22"/>
      <c r="C156" s="27"/>
      <c r="D156" s="22"/>
      <c r="E156" s="22"/>
      <c r="F156" s="31"/>
      <c r="G156" s="29"/>
      <c r="H156" s="30"/>
      <c r="I156" s="0" t="str">
        <f aca="false">IF(E156=$L$27,1,IF(E156=$L$28,2,IF(E156=$L$29,3,IF(E156=$L$30,4,IF(E156=$L$31,5,IF(E156=$L$32,6,IF(E156=$L$33,10,"")))))))</f>
        <v/>
      </c>
      <c r="J156" s="0" t="str">
        <f aca="false">IF(H156=$L$48,1,IF(H156=$L$49,2,IF(H156=$L$50,3,IF(H156=$L$51,4,IF(H156=$L$52,5,IF(H156=$L$53,6,""))))))</f>
        <v/>
      </c>
    </row>
    <row r="157" customFormat="false" ht="12.75" hidden="false" customHeight="false" outlineLevel="0" collapsed="false">
      <c r="A157" s="26"/>
      <c r="B157" s="22"/>
      <c r="C157" s="27"/>
      <c r="D157" s="22"/>
      <c r="E157" s="22"/>
      <c r="F157" s="31"/>
      <c r="G157" s="29"/>
      <c r="H157" s="30"/>
      <c r="I157" s="0" t="str">
        <f aca="false">IF(E157=$L$27,1,IF(E157=$L$28,2,IF(E157=$L$29,3,IF(E157=$L$30,4,IF(E157=$L$31,5,IF(E157=$L$32,6,IF(E157=$L$33,10,"")))))))</f>
        <v/>
      </c>
      <c r="J157" s="0" t="str">
        <f aca="false">IF(H157=$L$48,1,IF(H157=$L$49,2,IF(H157=$L$50,3,IF(H157=$L$51,4,IF(H157=$L$52,5,IF(H157=$L$53,6,""))))))</f>
        <v/>
      </c>
    </row>
    <row r="158" customFormat="false" ht="12.75" hidden="false" customHeight="false" outlineLevel="0" collapsed="false">
      <c r="A158" s="26"/>
      <c r="B158" s="22"/>
      <c r="C158" s="27"/>
      <c r="D158" s="22"/>
      <c r="E158" s="22"/>
      <c r="F158" s="31"/>
      <c r="G158" s="29"/>
      <c r="H158" s="30"/>
      <c r="I158" s="0" t="str">
        <f aca="false">IF(E158=$L$27,1,IF(E158=$L$28,2,IF(E158=$L$29,3,IF(E158=$L$30,4,IF(E158=$L$31,5,IF(E158=$L$32,6,IF(E158=$L$33,10,"")))))))</f>
        <v/>
      </c>
      <c r="J158" s="0" t="str">
        <f aca="false">IF(H158=$L$48,1,IF(H158=$L$49,2,IF(H158=$L$50,3,IF(H158=$L$51,4,IF(H158=$L$52,5,IF(H158=$L$53,6,""))))))</f>
        <v/>
      </c>
    </row>
    <row r="159" customFormat="false" ht="12.75" hidden="false" customHeight="false" outlineLevel="0" collapsed="false">
      <c r="A159" s="26"/>
      <c r="B159" s="22"/>
      <c r="C159" s="27"/>
      <c r="D159" s="22"/>
      <c r="E159" s="22"/>
      <c r="F159" s="31"/>
      <c r="G159" s="29"/>
      <c r="H159" s="30"/>
      <c r="I159" s="0" t="str">
        <f aca="false">IF(E159=$L$27,1,IF(E159=$L$28,2,IF(E159=$L$29,3,IF(E159=$L$30,4,IF(E159=$L$31,5,IF(E159=$L$32,6,IF(E159=$L$33,10,"")))))))</f>
        <v/>
      </c>
      <c r="J159" s="0" t="str">
        <f aca="false">IF(H159=$L$48,1,IF(H159=$L$49,2,IF(H159=$L$50,3,IF(H159=$L$51,4,IF(H159=$L$52,5,IF(H159=$L$53,6,""))))))</f>
        <v/>
      </c>
    </row>
    <row r="160" customFormat="false" ht="12.75" hidden="false" customHeight="false" outlineLevel="0" collapsed="false">
      <c r="A160" s="26"/>
      <c r="B160" s="22"/>
      <c r="C160" s="27"/>
      <c r="D160" s="22"/>
      <c r="E160" s="22"/>
      <c r="F160" s="31"/>
      <c r="G160" s="29"/>
      <c r="H160" s="30"/>
      <c r="I160" s="0" t="str">
        <f aca="false">IF(E160=$L$27,1,IF(E160=$L$28,2,IF(E160=$L$29,3,IF(E160=$L$30,4,IF(E160=$L$31,5,IF(E160=$L$32,6,IF(E160=$L$33,10,"")))))))</f>
        <v/>
      </c>
      <c r="J160" s="0" t="str">
        <f aca="false">IF(H160=$L$48,1,IF(H160=$L$49,2,IF(H160=$L$50,3,IF(H160=$L$51,4,IF(H160=$L$52,5,IF(H160=$L$53,6,""))))))</f>
        <v/>
      </c>
    </row>
    <row r="161" customFormat="false" ht="12.75" hidden="false" customHeight="false" outlineLevel="0" collapsed="false">
      <c r="A161" s="26"/>
      <c r="B161" s="22"/>
      <c r="C161" s="27"/>
      <c r="D161" s="22"/>
      <c r="E161" s="22"/>
      <c r="F161" s="31"/>
      <c r="G161" s="29"/>
      <c r="H161" s="30"/>
      <c r="I161" s="0" t="str">
        <f aca="false">IF(E161=$L$27,1,IF(E161=$L$28,2,IF(E161=$L$29,3,IF(E161=$L$30,4,IF(E161=$L$31,5,IF(E161=$L$32,6,IF(E161=$L$33,10,"")))))))</f>
        <v/>
      </c>
      <c r="J161" s="0" t="str">
        <f aca="false">IF(H161=$L$48,1,IF(H161=$L$49,2,IF(H161=$L$50,3,IF(H161=$L$51,4,IF(H161=$L$52,5,IF(H161=$L$53,6,""))))))</f>
        <v/>
      </c>
    </row>
    <row r="162" customFormat="false" ht="12.75" hidden="false" customHeight="false" outlineLevel="0" collapsed="false">
      <c r="A162" s="26"/>
      <c r="B162" s="22"/>
      <c r="C162" s="27"/>
      <c r="D162" s="22"/>
      <c r="E162" s="22"/>
      <c r="F162" s="31"/>
      <c r="G162" s="29"/>
      <c r="H162" s="30"/>
      <c r="I162" s="0" t="str">
        <f aca="false">IF(E162=$L$27,1,IF(E162=$L$28,2,IF(E162=$L$29,3,IF(E162=$L$30,4,IF(E162=$L$31,5,IF(E162=$L$32,6,IF(E162=$L$33,10,"")))))))</f>
        <v/>
      </c>
      <c r="J162" s="0" t="str">
        <f aca="false">IF(H162=$L$48,1,IF(H162=$L$49,2,IF(H162=$L$50,3,IF(H162=$L$51,4,IF(H162=$L$52,5,IF(H162=$L$53,6,""))))))</f>
        <v/>
      </c>
    </row>
    <row r="163" customFormat="false" ht="12.75" hidden="false" customHeight="false" outlineLevel="0" collapsed="false">
      <c r="A163" s="26"/>
      <c r="B163" s="22"/>
      <c r="C163" s="27"/>
      <c r="D163" s="22"/>
      <c r="E163" s="22"/>
      <c r="F163" s="31"/>
      <c r="G163" s="29"/>
      <c r="H163" s="30"/>
      <c r="I163" s="0" t="str">
        <f aca="false">IF(E163=$L$27,1,IF(E163=$L$28,2,IF(E163=$L$29,3,IF(E163=$L$30,4,IF(E163=$L$31,5,IF(E163=$L$32,6,IF(E163=$L$33,10,"")))))))</f>
        <v/>
      </c>
      <c r="J163" s="0" t="str">
        <f aca="false">IF(H163=$L$48,1,IF(H163=$L$49,2,IF(H163=$L$50,3,IF(H163=$L$51,4,IF(H163=$L$52,5,IF(H163=$L$53,6,""))))))</f>
        <v/>
      </c>
    </row>
    <row r="164" customFormat="false" ht="12.75" hidden="false" customHeight="false" outlineLevel="0" collapsed="false">
      <c r="A164" s="26"/>
      <c r="B164" s="22"/>
      <c r="C164" s="27"/>
      <c r="D164" s="22"/>
      <c r="E164" s="22"/>
      <c r="F164" s="31"/>
      <c r="G164" s="29"/>
      <c r="H164" s="30"/>
      <c r="I164" s="0" t="str">
        <f aca="false">IF(E164=$L$27,1,IF(E164=$L$28,2,IF(E164=$L$29,3,IF(E164=$L$30,4,IF(E164=$L$31,5,IF(E164=$L$32,6,IF(E164=$L$33,10,"")))))))</f>
        <v/>
      </c>
      <c r="J164" s="0" t="str">
        <f aca="false">IF(H164=$L$48,1,IF(H164=$L$49,2,IF(H164=$L$50,3,IF(H164=$L$51,4,IF(H164=$L$52,5,IF(H164=$L$53,6,""))))))</f>
        <v/>
      </c>
    </row>
    <row r="165" customFormat="false" ht="12.75" hidden="false" customHeight="false" outlineLevel="0" collapsed="false">
      <c r="A165" s="26"/>
      <c r="B165" s="22"/>
      <c r="C165" s="27"/>
      <c r="D165" s="22"/>
      <c r="E165" s="22"/>
      <c r="F165" s="31"/>
      <c r="G165" s="29"/>
      <c r="H165" s="30"/>
      <c r="I165" s="0" t="str">
        <f aca="false">IF(E165=$L$27,1,IF(E165=$L$28,2,IF(E165=$L$29,3,IF(E165=$L$30,4,IF(E165=$L$31,5,IF(E165=$L$32,6,IF(E165=$L$33,10,"")))))))</f>
        <v/>
      </c>
      <c r="J165" s="0" t="str">
        <f aca="false">IF(H165=$L$48,1,IF(H165=$L$49,2,IF(H165=$L$50,3,IF(H165=$L$51,4,IF(H165=$L$52,5,IF(H165=$L$53,6,""))))))</f>
        <v/>
      </c>
    </row>
    <row r="166" customFormat="false" ht="12.75" hidden="false" customHeight="false" outlineLevel="0" collapsed="false">
      <c r="A166" s="26"/>
      <c r="B166" s="22"/>
      <c r="C166" s="27"/>
      <c r="D166" s="22"/>
      <c r="E166" s="22"/>
      <c r="F166" s="31"/>
      <c r="G166" s="29"/>
      <c r="H166" s="30"/>
      <c r="I166" s="0" t="str">
        <f aca="false">IF(E166=$L$27,1,IF(E166=$L$28,2,IF(E166=$L$29,3,IF(E166=$L$30,4,IF(E166=$L$31,5,IF(E166=$L$32,6,IF(E166=$L$33,10,"")))))))</f>
        <v/>
      </c>
      <c r="J166" s="0" t="str">
        <f aca="false">IF(H166=$L$48,1,IF(H166=$L$49,2,IF(H166=$L$50,3,IF(H166=$L$51,4,IF(H166=$L$52,5,IF(H166=$L$53,6,""))))))</f>
        <v/>
      </c>
    </row>
    <row r="167" customFormat="false" ht="12.75" hidden="false" customHeight="false" outlineLevel="0" collapsed="false">
      <c r="A167" s="26"/>
      <c r="B167" s="22"/>
      <c r="C167" s="27"/>
      <c r="D167" s="22"/>
      <c r="E167" s="22"/>
      <c r="F167" s="31"/>
      <c r="G167" s="29"/>
      <c r="H167" s="30"/>
      <c r="I167" s="0" t="str">
        <f aca="false">IF(E167=$L$27,1,IF(E167=$L$28,2,IF(E167=$L$29,3,IF(E167=$L$30,4,IF(E167=$L$31,5,IF(E167=$L$32,6,IF(E167=$L$33,10,"")))))))</f>
        <v/>
      </c>
      <c r="J167" s="0" t="str">
        <f aca="false">IF(H167=$L$48,1,IF(H167=$L$49,2,IF(H167=$L$50,3,IF(H167=$L$51,4,IF(H167=$L$52,5,IF(H167=$L$53,6,""))))))</f>
        <v/>
      </c>
    </row>
    <row r="168" customFormat="false" ht="12.75" hidden="false" customHeight="false" outlineLevel="0" collapsed="false">
      <c r="A168" s="26"/>
      <c r="B168" s="22"/>
      <c r="C168" s="27"/>
      <c r="D168" s="22"/>
      <c r="E168" s="22"/>
      <c r="F168" s="31"/>
      <c r="G168" s="29"/>
      <c r="H168" s="30"/>
      <c r="I168" s="0" t="str">
        <f aca="false">IF(E168=$L$27,1,IF(E168=$L$28,2,IF(E168=$L$29,3,IF(E168=$L$30,4,IF(E168=$L$31,5,IF(E168=$L$32,6,IF(E168=$L$33,10,"")))))))</f>
        <v/>
      </c>
      <c r="J168" s="0" t="str">
        <f aca="false">IF(H168=$L$48,1,IF(H168=$L$49,2,IF(H168=$L$50,3,IF(H168=$L$51,4,IF(H168=$L$52,5,IF(H168=$L$53,6,""))))))</f>
        <v/>
      </c>
    </row>
    <row r="169" customFormat="false" ht="12.75" hidden="false" customHeight="false" outlineLevel="0" collapsed="false">
      <c r="A169" s="26"/>
      <c r="B169" s="22"/>
      <c r="C169" s="27"/>
      <c r="D169" s="22"/>
      <c r="E169" s="22"/>
      <c r="F169" s="31"/>
      <c r="G169" s="29"/>
      <c r="H169" s="30"/>
      <c r="I169" s="0" t="str">
        <f aca="false">IF(E169=$L$27,1,IF(E169=$L$28,2,IF(E169=$L$29,3,IF(E169=$L$30,4,IF(E169=$L$31,5,IF(E169=$L$32,6,IF(E169=$L$33,10,"")))))))</f>
        <v/>
      </c>
      <c r="J169" s="0" t="str">
        <f aca="false">IF(H169=$L$48,1,IF(H169=$L$49,2,IF(H169=$L$50,3,IF(H169=$L$51,4,IF(H169=$L$52,5,IF(H169=$L$53,6,""))))))</f>
        <v/>
      </c>
    </row>
    <row r="170" customFormat="false" ht="12.75" hidden="false" customHeight="false" outlineLevel="0" collapsed="false">
      <c r="A170" s="26"/>
      <c r="B170" s="22"/>
      <c r="C170" s="27"/>
      <c r="D170" s="22"/>
      <c r="E170" s="22"/>
      <c r="F170" s="31"/>
      <c r="G170" s="29"/>
      <c r="H170" s="30"/>
      <c r="I170" s="0" t="str">
        <f aca="false">IF(E170=$L$27,1,IF(E170=$L$28,2,IF(E170=$L$29,3,IF(E170=$L$30,4,IF(E170=$L$31,5,IF(E170=$L$32,6,IF(E170=$L$33,10,"")))))))</f>
        <v/>
      </c>
      <c r="J170" s="0" t="str">
        <f aca="false">IF(H170=$L$48,1,IF(H170=$L$49,2,IF(H170=$L$50,3,IF(H170=$L$51,4,IF(H170=$L$52,5,IF(H170=$L$53,6,""))))))</f>
        <v/>
      </c>
    </row>
    <row r="171" customFormat="false" ht="12.75" hidden="false" customHeight="false" outlineLevel="0" collapsed="false">
      <c r="A171" s="26"/>
      <c r="B171" s="22"/>
      <c r="C171" s="27"/>
      <c r="D171" s="22"/>
      <c r="E171" s="22"/>
      <c r="F171" s="31"/>
      <c r="G171" s="29"/>
      <c r="H171" s="30"/>
      <c r="I171" s="0" t="str">
        <f aca="false">IF(E171=$L$27,1,IF(E171=$L$28,2,IF(E171=$L$29,3,IF(E171=$L$30,4,IF(E171=$L$31,5,IF(E171=$L$32,6,IF(E171=$L$33,10,"")))))))</f>
        <v/>
      </c>
      <c r="J171" s="0" t="str">
        <f aca="false">IF(H171=$L$48,1,IF(H171=$L$49,2,IF(H171=$L$50,3,IF(H171=$L$51,4,IF(H171=$L$52,5,IF(H171=$L$53,6,""))))))</f>
        <v/>
      </c>
    </row>
    <row r="172" customFormat="false" ht="12.75" hidden="false" customHeight="false" outlineLevel="0" collapsed="false">
      <c r="A172" s="26"/>
      <c r="B172" s="22"/>
      <c r="C172" s="27"/>
      <c r="D172" s="22"/>
      <c r="E172" s="22"/>
      <c r="F172" s="31"/>
      <c r="G172" s="29"/>
      <c r="H172" s="30"/>
      <c r="I172" s="0" t="str">
        <f aca="false">IF(E172=$L$27,1,IF(E172=$L$28,2,IF(E172=$L$29,3,IF(E172=$L$30,4,IF(E172=$L$31,5,IF(E172=$L$32,6,IF(E172=$L$33,10,"")))))))</f>
        <v/>
      </c>
      <c r="J172" s="0" t="str">
        <f aca="false">IF(H172=$L$48,1,IF(H172=$L$49,2,IF(H172=$L$50,3,IF(H172=$L$51,4,IF(H172=$L$52,5,IF(H172=$L$53,6,""))))))</f>
        <v/>
      </c>
    </row>
    <row r="173" customFormat="false" ht="12.75" hidden="false" customHeight="false" outlineLevel="0" collapsed="false">
      <c r="A173" s="26"/>
      <c r="B173" s="22"/>
      <c r="C173" s="27"/>
      <c r="D173" s="22"/>
      <c r="E173" s="22"/>
      <c r="F173" s="31"/>
      <c r="G173" s="29"/>
      <c r="H173" s="30"/>
      <c r="I173" s="0" t="str">
        <f aca="false">IF(E173=$L$27,1,IF(E173=$L$28,2,IF(E173=$L$29,3,IF(E173=$L$30,4,IF(E173=$L$31,5,IF(E173=$L$32,6,IF(E173=$L$33,10,"")))))))</f>
        <v/>
      </c>
      <c r="J173" s="0" t="str">
        <f aca="false">IF(H173=$L$48,1,IF(H173=$L$49,2,IF(H173=$L$50,3,IF(H173=$L$51,4,IF(H173=$L$52,5,IF(H173=$L$53,6,""))))))</f>
        <v/>
      </c>
    </row>
    <row r="174" customFormat="false" ht="12.75" hidden="false" customHeight="false" outlineLevel="0" collapsed="false">
      <c r="A174" s="26"/>
      <c r="B174" s="22"/>
      <c r="C174" s="27"/>
      <c r="D174" s="22"/>
      <c r="E174" s="22"/>
      <c r="F174" s="31"/>
      <c r="G174" s="29"/>
      <c r="H174" s="30"/>
      <c r="I174" s="0" t="str">
        <f aca="false">IF(E174=$L$27,1,IF(E174=$L$28,2,IF(E174=$L$29,3,IF(E174=$L$30,4,IF(E174=$L$31,5,IF(E174=$L$32,6,IF(E174=$L$33,10,"")))))))</f>
        <v/>
      </c>
      <c r="J174" s="0" t="str">
        <f aca="false">IF(H174=$L$48,1,IF(H174=$L$49,2,IF(H174=$L$50,3,IF(H174=$L$51,4,IF(H174=$L$52,5,IF(H174=$L$53,6,""))))))</f>
        <v/>
      </c>
    </row>
    <row r="175" customFormat="false" ht="12.75" hidden="false" customHeight="false" outlineLevel="0" collapsed="false">
      <c r="A175" s="26"/>
      <c r="B175" s="22"/>
      <c r="C175" s="27"/>
      <c r="D175" s="22"/>
      <c r="E175" s="22"/>
      <c r="F175" s="31"/>
      <c r="G175" s="29"/>
      <c r="H175" s="30"/>
      <c r="I175" s="0" t="str">
        <f aca="false">IF(E175=$L$27,1,IF(E175=$L$28,2,IF(E175=$L$29,3,IF(E175=$L$30,4,IF(E175=$L$31,5,IF(E175=$L$32,6,IF(E175=$L$33,10,"")))))))</f>
        <v/>
      </c>
      <c r="J175" s="0" t="str">
        <f aca="false">IF(H175=$L$48,1,IF(H175=$L$49,2,IF(H175=$L$50,3,IF(H175=$L$51,4,IF(H175=$L$52,5,IF(H175=$L$53,6,""))))))</f>
        <v/>
      </c>
    </row>
    <row r="176" customFormat="false" ht="12.75" hidden="false" customHeight="false" outlineLevel="0" collapsed="false">
      <c r="A176" s="26"/>
      <c r="B176" s="22"/>
      <c r="C176" s="27"/>
      <c r="D176" s="22"/>
      <c r="E176" s="22"/>
      <c r="F176" s="31"/>
      <c r="G176" s="29"/>
      <c r="H176" s="30"/>
      <c r="I176" s="0" t="str">
        <f aca="false">IF(E176=$L$27,1,IF(E176=$L$28,2,IF(E176=$L$29,3,IF(E176=$L$30,4,IF(E176=$L$31,5,IF(E176=$L$32,6,IF(E176=$L$33,10,"")))))))</f>
        <v/>
      </c>
      <c r="J176" s="0" t="str">
        <f aca="false">IF(H176=$L$48,1,IF(H176=$L$49,2,IF(H176=$L$50,3,IF(H176=$L$51,4,IF(H176=$L$52,5,IF(H176=$L$53,6,""))))))</f>
        <v/>
      </c>
    </row>
    <row r="177" customFormat="false" ht="12.75" hidden="false" customHeight="false" outlineLevel="0" collapsed="false">
      <c r="A177" s="26"/>
      <c r="B177" s="22"/>
      <c r="C177" s="27"/>
      <c r="D177" s="22"/>
      <c r="E177" s="22"/>
      <c r="F177" s="31"/>
      <c r="G177" s="29"/>
      <c r="H177" s="30"/>
      <c r="I177" s="0" t="str">
        <f aca="false">IF(E177=$L$27,1,IF(E177=$L$28,2,IF(E177=$L$29,3,IF(E177=$L$30,4,IF(E177=$L$31,5,IF(E177=$L$32,6,IF(E177=$L$33,10,"")))))))</f>
        <v/>
      </c>
      <c r="J177" s="0" t="str">
        <f aca="false">IF(H177=$L$48,1,IF(H177=$L$49,2,IF(H177=$L$50,3,IF(H177=$L$51,4,IF(H177=$L$52,5,IF(H177=$L$53,6,""))))))</f>
        <v/>
      </c>
    </row>
    <row r="178" customFormat="false" ht="12.75" hidden="false" customHeight="false" outlineLevel="0" collapsed="false">
      <c r="A178" s="26"/>
      <c r="B178" s="22"/>
      <c r="C178" s="27"/>
      <c r="D178" s="22"/>
      <c r="E178" s="22"/>
      <c r="F178" s="31"/>
      <c r="G178" s="29"/>
      <c r="H178" s="30"/>
      <c r="I178" s="0" t="str">
        <f aca="false">IF(E178=$L$27,1,IF(E178=$L$28,2,IF(E178=$L$29,3,IF(E178=$L$30,4,IF(E178=$L$31,5,IF(E178=$L$32,6,IF(E178=$L$33,10,"")))))))</f>
        <v/>
      </c>
      <c r="J178" s="0" t="str">
        <f aca="false">IF(H178=$L$48,1,IF(H178=$L$49,2,IF(H178=$L$50,3,IF(H178=$L$51,4,IF(H178=$L$52,5,IF(H178=$L$53,6,""))))))</f>
        <v/>
      </c>
    </row>
    <row r="179" customFormat="false" ht="12.75" hidden="false" customHeight="false" outlineLevel="0" collapsed="false">
      <c r="A179" s="26"/>
      <c r="B179" s="22"/>
      <c r="C179" s="27"/>
      <c r="D179" s="22"/>
      <c r="E179" s="22"/>
      <c r="F179" s="31"/>
      <c r="G179" s="29"/>
      <c r="H179" s="30"/>
      <c r="I179" s="0" t="str">
        <f aca="false">IF(E179=$L$27,1,IF(E179=$L$28,2,IF(E179=$L$29,3,IF(E179=$L$30,4,IF(E179=$L$31,5,IF(E179=$L$32,6,IF(E179=$L$33,10,"")))))))</f>
        <v/>
      </c>
      <c r="J179" s="0" t="str">
        <f aca="false">IF(H179=$L$48,1,IF(H179=$L$49,2,IF(H179=$L$50,3,IF(H179=$L$51,4,IF(H179=$L$52,5,IF(H179=$L$53,6,""))))))</f>
        <v/>
      </c>
    </row>
    <row r="180" customFormat="false" ht="12.75" hidden="false" customHeight="false" outlineLevel="0" collapsed="false">
      <c r="A180" s="26"/>
      <c r="B180" s="22"/>
      <c r="C180" s="27"/>
      <c r="D180" s="22"/>
      <c r="E180" s="22"/>
      <c r="F180" s="31"/>
      <c r="G180" s="29"/>
      <c r="H180" s="30"/>
      <c r="I180" s="0" t="str">
        <f aca="false">IF(E180=$L$27,1,IF(E180=$L$28,2,IF(E180=$L$29,3,IF(E180=$L$30,4,IF(E180=$L$31,5,IF(E180=$L$32,6,IF(E180=$L$33,10,"")))))))</f>
        <v/>
      </c>
      <c r="J180" s="0" t="str">
        <f aca="false">IF(H180=$L$48,1,IF(H180=$L$49,2,IF(H180=$L$50,3,IF(H180=$L$51,4,IF(H180=$L$52,5,IF(H180=$L$53,6,""))))))</f>
        <v/>
      </c>
    </row>
    <row r="181" customFormat="false" ht="12.75" hidden="false" customHeight="false" outlineLevel="0" collapsed="false">
      <c r="A181" s="26"/>
      <c r="B181" s="22"/>
      <c r="C181" s="27"/>
      <c r="D181" s="22"/>
      <c r="E181" s="22"/>
      <c r="F181" s="31"/>
      <c r="G181" s="29"/>
      <c r="H181" s="30"/>
      <c r="I181" s="0" t="str">
        <f aca="false">IF(E181=$L$27,1,IF(E181=$L$28,2,IF(E181=$L$29,3,IF(E181=$L$30,4,IF(E181=$L$31,5,IF(E181=$L$32,6,IF(E181=$L$33,10,"")))))))</f>
        <v/>
      </c>
      <c r="J181" s="0" t="str">
        <f aca="false">IF(H181=$L$48,1,IF(H181=$L$49,2,IF(H181=$L$50,3,IF(H181=$L$51,4,IF(H181=$L$52,5,IF(H181=$L$53,6,""))))))</f>
        <v/>
      </c>
    </row>
    <row r="182" customFormat="false" ht="12.75" hidden="false" customHeight="false" outlineLevel="0" collapsed="false">
      <c r="A182" s="26"/>
      <c r="B182" s="22"/>
      <c r="C182" s="27"/>
      <c r="D182" s="22"/>
      <c r="E182" s="22"/>
      <c r="F182" s="31"/>
      <c r="G182" s="29"/>
      <c r="H182" s="30"/>
      <c r="I182" s="0" t="str">
        <f aca="false">IF(E182=$L$27,1,IF(E182=$L$28,2,IF(E182=$L$29,3,IF(E182=$L$30,4,IF(E182=$L$31,5,IF(E182=$L$32,6,IF(E182=$L$33,10,"")))))))</f>
        <v/>
      </c>
      <c r="J182" s="0" t="str">
        <f aca="false">IF(H182=$L$48,1,IF(H182=$L$49,2,IF(H182=$L$50,3,IF(H182=$L$51,4,IF(H182=$L$52,5,IF(H182=$L$53,6,""))))))</f>
        <v/>
      </c>
    </row>
    <row r="183" customFormat="false" ht="12.75" hidden="false" customHeight="false" outlineLevel="0" collapsed="false">
      <c r="A183" s="26"/>
      <c r="B183" s="22"/>
      <c r="C183" s="27"/>
      <c r="D183" s="22"/>
      <c r="E183" s="22"/>
      <c r="F183" s="31"/>
      <c r="G183" s="29"/>
      <c r="H183" s="30"/>
      <c r="I183" s="0" t="str">
        <f aca="false">IF(E183=$L$27,1,IF(E183=$L$28,2,IF(E183=$L$29,3,IF(E183=$L$30,4,IF(E183=$L$31,5,IF(E183=$L$32,6,IF(E183=$L$33,10,"")))))))</f>
        <v/>
      </c>
      <c r="J183" s="0" t="str">
        <f aca="false">IF(H183=$L$48,1,IF(H183=$L$49,2,IF(H183=$L$50,3,IF(H183=$L$51,4,IF(H183=$L$52,5,IF(H183=$L$53,6,""))))))</f>
        <v/>
      </c>
    </row>
    <row r="184" customFormat="false" ht="12.75" hidden="false" customHeight="false" outlineLevel="0" collapsed="false">
      <c r="A184" s="26"/>
      <c r="B184" s="22"/>
      <c r="C184" s="27"/>
      <c r="D184" s="22"/>
      <c r="E184" s="22"/>
      <c r="F184" s="31"/>
      <c r="G184" s="29"/>
      <c r="H184" s="30"/>
      <c r="I184" s="0" t="str">
        <f aca="false">IF(E184=$L$27,1,IF(E184=$L$28,2,IF(E184=$L$29,3,IF(E184=$L$30,4,IF(E184=$L$31,5,IF(E184=$L$32,6,IF(E184=$L$33,10,"")))))))</f>
        <v/>
      </c>
      <c r="J184" s="0" t="str">
        <f aca="false">IF(H184=$L$48,1,IF(H184=$L$49,2,IF(H184=$L$50,3,IF(H184=$L$51,4,IF(H184=$L$52,5,IF(H184=$L$53,6,""))))))</f>
        <v/>
      </c>
    </row>
    <row r="185" customFormat="false" ht="12.75" hidden="false" customHeight="false" outlineLevel="0" collapsed="false">
      <c r="A185" s="26"/>
      <c r="B185" s="22"/>
      <c r="C185" s="27"/>
      <c r="D185" s="22"/>
      <c r="E185" s="22"/>
      <c r="F185" s="31"/>
      <c r="G185" s="29"/>
      <c r="H185" s="30"/>
      <c r="I185" s="0" t="str">
        <f aca="false">IF(E185=$L$27,1,IF(E185=$L$28,2,IF(E185=$L$29,3,IF(E185=$L$30,4,IF(E185=$L$31,5,IF(E185=$L$32,6,IF(E185=$L$33,10,"")))))))</f>
        <v/>
      </c>
      <c r="J185" s="0" t="str">
        <f aca="false">IF(H185=$L$48,1,IF(H185=$L$49,2,IF(H185=$L$50,3,IF(H185=$L$51,4,IF(H185=$L$52,5,IF(H185=$L$53,6,""))))))</f>
        <v/>
      </c>
    </row>
    <row r="186" customFormat="false" ht="12.75" hidden="false" customHeight="false" outlineLevel="0" collapsed="false">
      <c r="A186" s="26"/>
      <c r="B186" s="22"/>
      <c r="C186" s="27"/>
      <c r="D186" s="22"/>
      <c r="E186" s="22"/>
      <c r="F186" s="31"/>
      <c r="G186" s="29"/>
      <c r="H186" s="30"/>
      <c r="I186" s="0" t="str">
        <f aca="false">IF(E186=$L$27,1,IF(E186=$L$28,2,IF(E186=$L$29,3,IF(E186=$L$30,4,IF(E186=$L$31,5,IF(E186=$L$32,6,IF(E186=$L$33,10,"")))))))</f>
        <v/>
      </c>
      <c r="J186" s="0" t="str">
        <f aca="false">IF(H186=$L$48,1,IF(H186=$L$49,2,IF(H186=$L$50,3,IF(H186=$L$51,4,IF(H186=$L$52,5,IF(H186=$L$53,6,""))))))</f>
        <v/>
      </c>
    </row>
    <row r="187" customFormat="false" ht="12.75" hidden="false" customHeight="false" outlineLevel="0" collapsed="false">
      <c r="A187" s="26"/>
      <c r="B187" s="22"/>
      <c r="C187" s="27"/>
      <c r="D187" s="22"/>
      <c r="E187" s="22"/>
      <c r="F187" s="31"/>
      <c r="G187" s="29"/>
      <c r="H187" s="30"/>
      <c r="I187" s="0" t="str">
        <f aca="false">IF(E187=$L$27,1,IF(E187=$L$28,2,IF(E187=$L$29,3,IF(E187=$L$30,4,IF(E187=$L$31,5,IF(E187=$L$32,6,IF(E187=$L$33,10,"")))))))</f>
        <v/>
      </c>
      <c r="J187" s="0" t="str">
        <f aca="false">IF(H187=$L$48,1,IF(H187=$L$49,2,IF(H187=$L$50,3,IF(H187=$L$51,4,IF(H187=$L$52,5,IF(H187=$L$53,6,""))))))</f>
        <v/>
      </c>
    </row>
    <row r="188" customFormat="false" ht="12.75" hidden="false" customHeight="false" outlineLevel="0" collapsed="false">
      <c r="A188" s="26"/>
      <c r="B188" s="22"/>
      <c r="C188" s="27"/>
      <c r="D188" s="22"/>
      <c r="E188" s="22"/>
      <c r="F188" s="31"/>
      <c r="G188" s="29"/>
      <c r="H188" s="30"/>
      <c r="I188" s="0" t="str">
        <f aca="false">IF(E188=$L$27,1,IF(E188=$L$28,2,IF(E188=$L$29,3,IF(E188=$L$30,4,IF(E188=$L$31,5,IF(E188=$L$32,6,IF(E188=$L$33,10,"")))))))</f>
        <v/>
      </c>
      <c r="J188" s="0" t="str">
        <f aca="false">IF(H188=$L$48,1,IF(H188=$L$49,2,IF(H188=$L$50,3,IF(H188=$L$51,4,IF(H188=$L$52,5,IF(H188=$L$53,6,""))))))</f>
        <v/>
      </c>
    </row>
    <row r="189" customFormat="false" ht="12.75" hidden="false" customHeight="false" outlineLevel="0" collapsed="false">
      <c r="A189" s="26"/>
      <c r="B189" s="22"/>
      <c r="C189" s="27"/>
      <c r="D189" s="22"/>
      <c r="E189" s="22"/>
      <c r="F189" s="31"/>
      <c r="G189" s="29"/>
      <c r="H189" s="30"/>
      <c r="I189" s="0" t="str">
        <f aca="false">IF(E189=$L$27,1,IF(E189=$L$28,2,IF(E189=$L$29,3,IF(E189=$L$30,4,IF(E189=$L$31,5,IF(E189=$L$32,6,IF(E189=$L$33,10,"")))))))</f>
        <v/>
      </c>
      <c r="J189" s="0" t="str">
        <f aca="false">IF(H189=$L$48,1,IF(H189=$L$49,2,IF(H189=$L$50,3,IF(H189=$L$51,4,IF(H189=$L$52,5,IF(H189=$L$53,6,""))))))</f>
        <v/>
      </c>
    </row>
    <row r="190" customFormat="false" ht="12.75" hidden="false" customHeight="false" outlineLevel="0" collapsed="false">
      <c r="A190" s="26"/>
      <c r="B190" s="22"/>
      <c r="C190" s="27"/>
      <c r="D190" s="22"/>
      <c r="E190" s="22"/>
      <c r="F190" s="31"/>
      <c r="G190" s="29"/>
      <c r="H190" s="30"/>
      <c r="I190" s="0" t="str">
        <f aca="false">IF(E190=$L$27,1,IF(E190=$L$28,2,IF(E190=$L$29,3,IF(E190=$L$30,4,IF(E190=$L$31,5,IF(E190=$L$32,6,IF(E190=$L$33,10,"")))))))</f>
        <v/>
      </c>
      <c r="J190" s="0" t="str">
        <f aca="false">IF(H190=$L$48,1,IF(H190=$L$49,2,IF(H190=$L$50,3,IF(H190=$L$51,4,IF(H190=$L$52,5,IF(H190=$L$53,6,""))))))</f>
        <v/>
      </c>
    </row>
    <row r="191" customFormat="false" ht="12.75" hidden="false" customHeight="false" outlineLevel="0" collapsed="false">
      <c r="A191" s="26"/>
      <c r="B191" s="22"/>
      <c r="C191" s="27"/>
      <c r="D191" s="22"/>
      <c r="E191" s="22"/>
      <c r="F191" s="31"/>
      <c r="G191" s="29"/>
      <c r="H191" s="30"/>
      <c r="I191" s="0" t="str">
        <f aca="false">IF(E191=$L$27,1,IF(E191=$L$28,2,IF(E191=$L$29,3,IF(E191=$L$30,4,IF(E191=$L$31,5,IF(E191=$L$32,6,IF(E191=$L$33,10,"")))))))</f>
        <v/>
      </c>
      <c r="J191" s="0" t="str">
        <f aca="false">IF(H191=$L$48,1,IF(H191=$L$49,2,IF(H191=$L$50,3,IF(H191=$L$51,4,IF(H191=$L$52,5,IF(H191=$L$53,6,""))))))</f>
        <v/>
      </c>
    </row>
    <row r="192" customFormat="false" ht="12.75" hidden="false" customHeight="false" outlineLevel="0" collapsed="false">
      <c r="A192" s="26"/>
      <c r="B192" s="22"/>
      <c r="C192" s="27"/>
      <c r="D192" s="22"/>
      <c r="E192" s="22"/>
      <c r="F192" s="31"/>
      <c r="G192" s="29"/>
      <c r="H192" s="30"/>
      <c r="I192" s="0" t="str">
        <f aca="false">IF(E192=$L$27,1,IF(E192=$L$28,2,IF(E192=$L$29,3,IF(E192=$L$30,4,IF(E192=$L$31,5,IF(E192=$L$32,6,IF(E192=$L$33,10,"")))))))</f>
        <v/>
      </c>
      <c r="J192" s="0" t="str">
        <f aca="false">IF(H192=$L$48,1,IF(H192=$L$49,2,IF(H192=$L$50,3,IF(H192=$L$51,4,IF(H192=$L$52,5,IF(H192=$L$53,6,""))))))</f>
        <v/>
      </c>
    </row>
    <row r="193" customFormat="false" ht="12.75" hidden="false" customHeight="false" outlineLevel="0" collapsed="false">
      <c r="A193" s="26"/>
      <c r="B193" s="22"/>
      <c r="C193" s="27"/>
      <c r="D193" s="22"/>
      <c r="E193" s="22"/>
      <c r="F193" s="31"/>
      <c r="G193" s="29"/>
      <c r="H193" s="30"/>
      <c r="I193" s="0" t="str">
        <f aca="false">IF(E193=$L$27,1,IF(E193=$L$28,2,IF(E193=$L$29,3,IF(E193=$L$30,4,IF(E193=$L$31,5,IF(E193=$L$32,6,IF(E193=$L$33,10,"")))))))</f>
        <v/>
      </c>
      <c r="J193" s="0" t="str">
        <f aca="false">IF(H193=$L$48,1,IF(H193=$L$49,2,IF(H193=$L$50,3,IF(H193=$L$51,4,IF(H193=$L$52,5,IF(H193=$L$53,6,""))))))</f>
        <v/>
      </c>
    </row>
    <row r="194" customFormat="false" ht="12.75" hidden="false" customHeight="false" outlineLevel="0" collapsed="false">
      <c r="A194" s="26"/>
      <c r="B194" s="22"/>
      <c r="C194" s="27"/>
      <c r="D194" s="22"/>
      <c r="E194" s="22"/>
      <c r="F194" s="31"/>
      <c r="G194" s="29"/>
      <c r="H194" s="30"/>
      <c r="I194" s="0" t="str">
        <f aca="false">IF(E194=$L$27,1,IF(E194=$L$28,2,IF(E194=$L$29,3,IF(E194=$L$30,4,IF(E194=$L$31,5,IF(E194=$L$32,6,IF(E194=$L$33,10,"")))))))</f>
        <v/>
      </c>
      <c r="J194" s="0" t="str">
        <f aca="false">IF(H194=$L$48,1,IF(H194=$L$49,2,IF(H194=$L$50,3,IF(H194=$L$51,4,IF(H194=$L$52,5,IF(H194=$L$53,6,""))))))</f>
        <v/>
      </c>
    </row>
    <row r="195" customFormat="false" ht="12.75" hidden="false" customHeight="false" outlineLevel="0" collapsed="false">
      <c r="A195" s="26"/>
      <c r="B195" s="22"/>
      <c r="C195" s="27"/>
      <c r="D195" s="22"/>
      <c r="E195" s="22"/>
      <c r="F195" s="31"/>
      <c r="G195" s="29"/>
      <c r="H195" s="30"/>
      <c r="I195" s="0" t="str">
        <f aca="false">IF(E195=$L$27,1,IF(E195=$L$28,2,IF(E195=$L$29,3,IF(E195=$L$30,4,IF(E195=$L$31,5,IF(E195=$L$32,6,IF(E195=$L$33,10,"")))))))</f>
        <v/>
      </c>
      <c r="J195" s="0" t="str">
        <f aca="false">IF(H195=$L$48,1,IF(H195=$L$49,2,IF(H195=$L$50,3,IF(H195=$L$51,4,IF(H195=$L$52,5,IF(H195=$L$53,6,""))))))</f>
        <v/>
      </c>
    </row>
    <row r="196" customFormat="false" ht="12.75" hidden="false" customHeight="false" outlineLevel="0" collapsed="false">
      <c r="A196" s="26"/>
      <c r="B196" s="22"/>
      <c r="C196" s="27"/>
      <c r="D196" s="22"/>
      <c r="E196" s="22"/>
      <c r="F196" s="31"/>
      <c r="G196" s="29"/>
      <c r="H196" s="30"/>
      <c r="I196" s="0" t="str">
        <f aca="false">IF(E196=$L$27,1,IF(E196=$L$28,2,IF(E196=$L$29,3,IF(E196=$L$30,4,IF(E196=$L$31,5,IF(E196=$L$32,6,IF(E196=$L$33,10,"")))))))</f>
        <v/>
      </c>
      <c r="J196" s="0" t="str">
        <f aca="false">IF(H196=$L$48,1,IF(H196=$L$49,2,IF(H196=$L$50,3,IF(H196=$L$51,4,IF(H196=$L$52,5,IF(H196=$L$53,6,""))))))</f>
        <v/>
      </c>
    </row>
    <row r="197" customFormat="false" ht="12.75" hidden="false" customHeight="false" outlineLevel="0" collapsed="false">
      <c r="A197" s="26"/>
      <c r="B197" s="22"/>
      <c r="C197" s="27"/>
      <c r="D197" s="22"/>
      <c r="E197" s="22"/>
      <c r="F197" s="31"/>
      <c r="G197" s="29"/>
      <c r="H197" s="30"/>
      <c r="I197" s="0" t="str">
        <f aca="false">IF(E197=$L$27,1,IF(E197=$L$28,2,IF(E197=$L$29,3,IF(E197=$L$30,4,IF(E197=$L$31,5,IF(E197=$L$32,6,IF(E197=$L$33,10,"")))))))</f>
        <v/>
      </c>
      <c r="J197" s="0" t="str">
        <f aca="false">IF(H197=$L$48,1,IF(H197=$L$49,2,IF(H197=$L$50,3,IF(H197=$L$51,4,IF(H197=$L$52,5,IF(H197=$L$53,6,""))))))</f>
        <v/>
      </c>
    </row>
    <row r="198" customFormat="false" ht="12.75" hidden="false" customHeight="false" outlineLevel="0" collapsed="false">
      <c r="A198" s="26"/>
      <c r="B198" s="22"/>
      <c r="C198" s="27"/>
      <c r="D198" s="22"/>
      <c r="E198" s="22"/>
      <c r="F198" s="31"/>
      <c r="G198" s="29"/>
      <c r="H198" s="30"/>
      <c r="I198" s="0" t="str">
        <f aca="false">IF(E198=$L$27,1,IF(E198=$L$28,2,IF(E198=$L$29,3,IF(E198=$L$30,4,IF(E198=$L$31,5,IF(E198=$L$32,6,IF(E198=$L$33,10,"")))))))</f>
        <v/>
      </c>
      <c r="J198" s="0" t="str">
        <f aca="false">IF(H198=$L$48,1,IF(H198=$L$49,2,IF(H198=$L$50,3,IF(H198=$L$51,4,IF(H198=$L$52,5,IF(H198=$L$53,6,""))))))</f>
        <v/>
      </c>
    </row>
    <row r="199" customFormat="false" ht="12.75" hidden="false" customHeight="false" outlineLevel="0" collapsed="false">
      <c r="A199" s="26"/>
      <c r="B199" s="22"/>
      <c r="C199" s="27"/>
      <c r="D199" s="22"/>
      <c r="E199" s="22"/>
      <c r="F199" s="31"/>
      <c r="G199" s="29"/>
      <c r="H199" s="30"/>
      <c r="I199" s="0" t="str">
        <f aca="false">IF(E199=$L$27,1,IF(E199=$L$28,2,IF(E199=$L$29,3,IF(E199=$L$30,4,IF(E199=$L$31,5,IF(E199=$L$32,6,IF(E199=$L$33,10,"")))))))</f>
        <v/>
      </c>
      <c r="J199" s="0" t="str">
        <f aca="false">IF(H199=$L$48,1,IF(H199=$L$49,2,IF(H199=$L$50,3,IF(H199=$L$51,4,IF(H199=$L$52,5,IF(H199=$L$53,6,""))))))</f>
        <v/>
      </c>
    </row>
    <row r="200" customFormat="false" ht="12.75" hidden="false" customHeight="false" outlineLevel="0" collapsed="false">
      <c r="A200" s="26"/>
      <c r="B200" s="22"/>
      <c r="C200" s="27"/>
      <c r="D200" s="22"/>
      <c r="E200" s="22"/>
      <c r="F200" s="31"/>
      <c r="G200" s="29"/>
      <c r="H200" s="30"/>
      <c r="I200" s="0" t="str">
        <f aca="false">IF(E200=$L$27,1,IF(E200=$L$28,2,IF(E200=$L$29,3,IF(E200=$L$30,4,IF(E200=$L$31,5,IF(E200=$L$32,6,IF(E200=$L$33,10,"")))))))</f>
        <v/>
      </c>
      <c r="J200" s="0" t="str">
        <f aca="false">IF(H200=$L$48,1,IF(H200=$L$49,2,IF(H200=$L$50,3,IF(H200=$L$51,4,IF(H200=$L$52,5,IF(H200=$L$53,6,""))))))</f>
        <v/>
      </c>
    </row>
    <row r="201" customFormat="false" ht="12.75" hidden="false" customHeight="false" outlineLevel="0" collapsed="false">
      <c r="A201" s="26"/>
      <c r="B201" s="22"/>
      <c r="C201" s="27"/>
      <c r="D201" s="22"/>
      <c r="E201" s="22"/>
      <c r="F201" s="31"/>
      <c r="G201" s="29"/>
      <c r="H201" s="30"/>
      <c r="I201" s="0" t="str">
        <f aca="false">IF(E201=$L$27,1,IF(E201=$L$28,2,IF(E201=$L$29,3,IF(E201=$L$30,4,IF(E201=$L$31,5,IF(E201=$L$32,6,IF(E201=$L$33,10,"")))))))</f>
        <v/>
      </c>
      <c r="J201" s="0" t="str">
        <f aca="false">IF(H201=$L$48,1,IF(H201=$L$49,2,IF(H201=$L$50,3,IF(H201=$L$51,4,IF(H201=$L$52,5,IF(H201=$L$53,6,""))))))</f>
        <v/>
      </c>
    </row>
    <row r="202" customFormat="false" ht="12.75" hidden="false" customHeight="false" outlineLevel="0" collapsed="false">
      <c r="A202" s="26"/>
      <c r="B202" s="22"/>
      <c r="C202" s="27"/>
      <c r="D202" s="22"/>
      <c r="E202" s="22"/>
      <c r="F202" s="31"/>
      <c r="G202" s="29"/>
      <c r="H202" s="30"/>
      <c r="I202" s="0" t="str">
        <f aca="false">IF(E202=$L$27,1,IF(E202=$L$28,2,IF(E202=$L$29,3,IF(E202=$L$30,4,IF(E202=$L$31,5,IF(E202=$L$32,6,IF(E202=$L$33,10,"")))))))</f>
        <v/>
      </c>
      <c r="J202" s="0" t="str">
        <f aca="false">IF(H202=$L$48,1,IF(H202=$L$49,2,IF(H202=$L$50,3,IF(H202=$L$51,4,IF(H202=$L$52,5,IF(H202=$L$53,6,""))))))</f>
        <v/>
      </c>
    </row>
    <row r="203" customFormat="false" ht="12.75" hidden="false" customHeight="false" outlineLevel="0" collapsed="false">
      <c r="A203" s="26"/>
      <c r="B203" s="22"/>
      <c r="C203" s="27"/>
      <c r="D203" s="22"/>
      <c r="E203" s="22"/>
      <c r="F203" s="31"/>
      <c r="G203" s="29"/>
      <c r="H203" s="30"/>
      <c r="I203" s="0" t="str">
        <f aca="false">IF(E203=$L$27,1,IF(E203=$L$28,2,IF(E203=$L$29,3,IF(E203=$L$30,4,IF(E203=$L$31,5,IF(E203=$L$32,6,IF(E203=$L$33,10,"")))))))</f>
        <v/>
      </c>
      <c r="J203" s="0" t="str">
        <f aca="false">IF(H203=$L$48,1,IF(H203=$L$49,2,IF(H203=$L$50,3,IF(H203=$L$51,4,IF(H203=$L$52,5,IF(H203=$L$53,6,""))))))</f>
        <v/>
      </c>
    </row>
    <row r="204" customFormat="false" ht="12.75" hidden="false" customHeight="false" outlineLevel="0" collapsed="false">
      <c r="A204" s="26"/>
      <c r="B204" s="22"/>
      <c r="C204" s="27"/>
      <c r="D204" s="22"/>
      <c r="E204" s="22"/>
      <c r="F204" s="31"/>
      <c r="G204" s="29"/>
      <c r="H204" s="30"/>
      <c r="I204" s="0" t="str">
        <f aca="false">IF(E204=$L$27,1,IF(E204=$L$28,2,IF(E204=$L$29,3,IF(E204=$L$30,4,IF(E204=$L$31,5,IF(E204=$L$32,6,IF(E204=$L$33,10,"")))))))</f>
        <v/>
      </c>
      <c r="J204" s="0" t="str">
        <f aca="false">IF(H204=$L$48,1,IF(H204=$L$49,2,IF(H204=$L$50,3,IF(H204=$L$51,4,IF(H204=$L$52,5,IF(H204=$L$53,6,""))))))</f>
        <v/>
      </c>
    </row>
    <row r="205" customFormat="false" ht="12.75" hidden="false" customHeight="false" outlineLevel="0" collapsed="false">
      <c r="A205" s="26"/>
      <c r="B205" s="22"/>
      <c r="C205" s="27"/>
      <c r="D205" s="22"/>
      <c r="E205" s="22"/>
      <c r="F205" s="31"/>
      <c r="G205" s="29"/>
      <c r="H205" s="30"/>
      <c r="I205" s="0" t="str">
        <f aca="false">IF(E205=$L$27,1,IF(E205=$L$28,2,IF(E205=$L$29,3,IF(E205=$L$30,4,IF(E205=$L$31,5,IF(E205=$L$32,6,IF(E205=$L$33,10,"")))))))</f>
        <v/>
      </c>
      <c r="J205" s="0" t="str">
        <f aca="false">IF(H205=$L$48,1,IF(H205=$L$49,2,IF(H205=$L$50,3,IF(H205=$L$51,4,IF(H205=$L$52,5,IF(H205=$L$53,6,""))))))</f>
        <v/>
      </c>
    </row>
    <row r="206" customFormat="false" ht="12.75" hidden="false" customHeight="false" outlineLevel="0" collapsed="false">
      <c r="A206" s="26"/>
      <c r="B206" s="22"/>
      <c r="C206" s="27"/>
      <c r="D206" s="22"/>
      <c r="E206" s="22"/>
      <c r="F206" s="31"/>
      <c r="G206" s="29"/>
      <c r="H206" s="30"/>
      <c r="I206" s="0" t="str">
        <f aca="false">IF(E206=$L$27,1,IF(E206=$L$28,2,IF(E206=$L$29,3,IF(E206=$L$30,4,IF(E206=$L$31,5,IF(E206=$L$32,6,IF(E206=$L$33,10,"")))))))</f>
        <v/>
      </c>
      <c r="J206" s="0" t="str">
        <f aca="false">IF(H206=$L$48,1,IF(H206=$L$49,2,IF(H206=$L$50,3,IF(H206=$L$51,4,IF(H206=$L$52,5,IF(H206=$L$53,6,""))))))</f>
        <v/>
      </c>
    </row>
    <row r="207" customFormat="false" ht="12.75" hidden="false" customHeight="false" outlineLevel="0" collapsed="false">
      <c r="A207" s="26"/>
      <c r="B207" s="22"/>
      <c r="C207" s="27"/>
      <c r="D207" s="22"/>
      <c r="E207" s="22"/>
      <c r="F207" s="31"/>
      <c r="G207" s="29"/>
      <c r="H207" s="30"/>
      <c r="I207" s="0" t="str">
        <f aca="false">IF(E207=$L$27,1,IF(E207=$L$28,2,IF(E207=$L$29,3,IF(E207=$L$30,4,IF(E207=$L$31,5,IF(E207=$L$32,6,IF(E207=$L$33,10,"")))))))</f>
        <v/>
      </c>
      <c r="J207" s="0" t="str">
        <f aca="false">IF(H207=$L$48,1,IF(H207=$L$49,2,IF(H207=$L$50,3,IF(H207=$L$51,4,IF(H207=$L$52,5,IF(H207=$L$53,6,""))))))</f>
        <v/>
      </c>
    </row>
    <row r="208" customFormat="false" ht="12.75" hidden="false" customHeight="false" outlineLevel="0" collapsed="false">
      <c r="A208" s="26"/>
      <c r="B208" s="22"/>
      <c r="C208" s="27"/>
      <c r="D208" s="22"/>
      <c r="E208" s="22"/>
      <c r="F208" s="31"/>
      <c r="G208" s="29"/>
      <c r="H208" s="30"/>
      <c r="I208" s="0" t="str">
        <f aca="false">IF(E208=$L$27,1,IF(E208=$L$28,2,IF(E208=$L$29,3,IF(E208=$L$30,4,IF(E208=$L$31,5,IF(E208=$L$32,6,IF(E208=$L$33,10,"")))))))</f>
        <v/>
      </c>
      <c r="J208" s="0" t="str">
        <f aca="false">IF(H208=$L$48,1,IF(H208=$L$49,2,IF(H208=$L$50,3,IF(H208=$L$51,4,IF(H208=$L$52,5,IF(H208=$L$53,6,""))))))</f>
        <v/>
      </c>
    </row>
    <row r="209" customFormat="false" ht="12.75" hidden="false" customHeight="false" outlineLevel="0" collapsed="false">
      <c r="A209" s="26"/>
      <c r="B209" s="22"/>
      <c r="C209" s="27"/>
      <c r="D209" s="22"/>
      <c r="E209" s="22"/>
      <c r="F209" s="31"/>
      <c r="G209" s="29"/>
      <c r="H209" s="30"/>
      <c r="I209" s="0" t="str">
        <f aca="false">IF(E209=$L$27,1,IF(E209=$L$28,2,IF(E209=$L$29,3,IF(E209=$L$30,4,IF(E209=$L$31,5,IF(E209=$L$32,6,IF(E209=$L$33,10,"")))))))</f>
        <v/>
      </c>
      <c r="J209" s="0" t="str">
        <f aca="false">IF(H209=$L$48,1,IF(H209=$L$49,2,IF(H209=$L$50,3,IF(H209=$L$51,4,IF(H209=$L$52,5,IF(H209=$L$53,6,""))))))</f>
        <v/>
      </c>
    </row>
    <row r="210" customFormat="false" ht="12.75" hidden="false" customHeight="false" outlineLevel="0" collapsed="false">
      <c r="A210" s="26"/>
      <c r="B210" s="22"/>
      <c r="C210" s="27"/>
      <c r="D210" s="22"/>
      <c r="E210" s="22"/>
      <c r="F210" s="31"/>
      <c r="G210" s="29"/>
      <c r="H210" s="30"/>
      <c r="I210" s="0" t="str">
        <f aca="false">IF(E210=$L$27,1,IF(E210=$L$28,2,IF(E210=$L$29,3,IF(E210=$L$30,4,IF(E210=$L$31,5,IF(E210=$L$32,6,IF(E210=$L$33,10,"")))))))</f>
        <v/>
      </c>
      <c r="J210" s="0" t="str">
        <f aca="false">IF(H210=$L$48,1,IF(H210=$L$49,2,IF(H210=$L$50,3,IF(H210=$L$51,4,IF(H210=$L$52,5,IF(H210=$L$53,6,""))))))</f>
        <v/>
      </c>
    </row>
    <row r="211" customFormat="false" ht="12.75" hidden="false" customHeight="false" outlineLevel="0" collapsed="false">
      <c r="A211" s="26"/>
      <c r="B211" s="22"/>
      <c r="C211" s="27"/>
      <c r="D211" s="22"/>
      <c r="E211" s="22"/>
      <c r="F211" s="31"/>
      <c r="G211" s="29"/>
      <c r="H211" s="30"/>
      <c r="I211" s="0" t="str">
        <f aca="false">IF(E211=$L$27,1,IF(E211=$L$28,2,IF(E211=$L$29,3,IF(E211=$L$30,4,IF(E211=$L$31,5,IF(E211=$L$32,6,IF(E211=$L$33,10,"")))))))</f>
        <v/>
      </c>
      <c r="J211" s="0" t="str">
        <f aca="false">IF(H211=$L$48,1,IF(H211=$L$49,2,IF(H211=$L$50,3,IF(H211=$L$51,4,IF(H211=$L$52,5,IF(H211=$L$53,6,""))))))</f>
        <v/>
      </c>
    </row>
    <row r="212" customFormat="false" ht="12.75" hidden="false" customHeight="false" outlineLevel="0" collapsed="false">
      <c r="A212" s="26"/>
      <c r="B212" s="22"/>
      <c r="C212" s="27"/>
      <c r="D212" s="22"/>
      <c r="E212" s="22"/>
      <c r="F212" s="31"/>
      <c r="G212" s="29"/>
      <c r="H212" s="30"/>
      <c r="I212" s="0" t="str">
        <f aca="false">IF(E212=$L$27,1,IF(E212=$L$28,2,IF(E212=$L$29,3,IF(E212=$L$30,4,IF(E212=$L$31,5,IF(E212=$L$32,6,IF(E212=$L$33,10,"")))))))</f>
        <v/>
      </c>
      <c r="J212" s="0" t="str">
        <f aca="false">IF(H212=$L$48,1,IF(H212=$L$49,2,IF(H212=$L$50,3,IF(H212=$L$51,4,IF(H212=$L$52,5,IF(H212=$L$53,6,""))))))</f>
        <v/>
      </c>
    </row>
    <row r="213" customFormat="false" ht="12.75" hidden="false" customHeight="false" outlineLevel="0" collapsed="false">
      <c r="A213" s="26"/>
      <c r="B213" s="22"/>
      <c r="C213" s="27"/>
      <c r="D213" s="22"/>
      <c r="E213" s="22"/>
      <c r="F213" s="31"/>
      <c r="G213" s="29"/>
      <c r="H213" s="30"/>
      <c r="I213" s="0" t="str">
        <f aca="false">IF(E213=$L$27,1,IF(E213=$L$28,2,IF(E213=$L$29,3,IF(E213=$L$30,4,IF(E213=$L$31,5,IF(E213=$L$32,6,IF(E213=$L$33,10,"")))))))</f>
        <v/>
      </c>
      <c r="J213" s="0" t="str">
        <f aca="false">IF(H213=$L$48,1,IF(H213=$L$49,2,IF(H213=$L$50,3,IF(H213=$L$51,4,IF(H213=$L$52,5,IF(H213=$L$53,6,""))))))</f>
        <v/>
      </c>
    </row>
    <row r="214" customFormat="false" ht="12.75" hidden="false" customHeight="false" outlineLevel="0" collapsed="false">
      <c r="A214" s="26"/>
      <c r="B214" s="22"/>
      <c r="C214" s="27"/>
      <c r="D214" s="22"/>
      <c r="E214" s="22"/>
      <c r="F214" s="31"/>
      <c r="G214" s="29"/>
      <c r="H214" s="30"/>
      <c r="I214" s="0" t="str">
        <f aca="false">IF(E214=$L$27,1,IF(E214=$L$28,2,IF(E214=$L$29,3,IF(E214=$L$30,4,IF(E214=$L$31,5,IF(E214=$L$32,6,IF(E214=$L$33,10,"")))))))</f>
        <v/>
      </c>
      <c r="J214" s="0" t="str">
        <f aca="false">IF(H214=$L$48,1,IF(H214=$L$49,2,IF(H214=$L$50,3,IF(H214=$L$51,4,IF(H214=$L$52,5,IF(H214=$L$53,6,""))))))</f>
        <v/>
      </c>
    </row>
    <row r="215" customFormat="false" ht="12.75" hidden="false" customHeight="false" outlineLevel="0" collapsed="false">
      <c r="A215" s="26"/>
      <c r="B215" s="22"/>
      <c r="C215" s="27"/>
      <c r="D215" s="22"/>
      <c r="E215" s="22"/>
      <c r="F215" s="31"/>
      <c r="G215" s="29"/>
      <c r="H215" s="30"/>
      <c r="I215" s="0" t="str">
        <f aca="false">IF(E215=$L$27,1,IF(E215=$L$28,2,IF(E215=$L$29,3,IF(E215=$L$30,4,IF(E215=$L$31,5,IF(E215=$L$32,6,IF(E215=$L$33,10,"")))))))</f>
        <v/>
      </c>
      <c r="J215" s="0" t="str">
        <f aca="false">IF(H215=$L$48,1,IF(H215=$L$49,2,IF(H215=$L$50,3,IF(H215=$L$51,4,IF(H215=$L$52,5,IF(H215=$L$53,6,""))))))</f>
        <v/>
      </c>
    </row>
    <row r="216" customFormat="false" ht="12.75" hidden="false" customHeight="false" outlineLevel="0" collapsed="false">
      <c r="A216" s="26"/>
      <c r="B216" s="22"/>
      <c r="C216" s="27"/>
      <c r="D216" s="22"/>
      <c r="E216" s="22"/>
      <c r="F216" s="31"/>
      <c r="G216" s="29"/>
      <c r="H216" s="30"/>
      <c r="I216" s="0" t="str">
        <f aca="false">IF(E216=$L$27,1,IF(E216=$L$28,2,IF(E216=$L$29,3,IF(E216=$L$30,4,IF(E216=$L$31,5,IF(E216=$L$32,6,IF(E216=$L$33,10,"")))))))</f>
        <v/>
      </c>
      <c r="J216" s="0" t="str">
        <f aca="false">IF(H216=$L$48,1,IF(H216=$L$49,2,IF(H216=$L$50,3,IF(H216=$L$51,4,IF(H216=$L$52,5,IF(H216=$L$53,6,""))))))</f>
        <v/>
      </c>
    </row>
    <row r="217" customFormat="false" ht="12.75" hidden="false" customHeight="false" outlineLevel="0" collapsed="false">
      <c r="A217" s="26"/>
      <c r="B217" s="22"/>
      <c r="C217" s="27"/>
      <c r="D217" s="22"/>
      <c r="E217" s="22"/>
      <c r="F217" s="31"/>
      <c r="G217" s="29"/>
      <c r="H217" s="30"/>
      <c r="I217" s="0" t="str">
        <f aca="false">IF(E217=$L$27,1,IF(E217=$L$28,2,IF(E217=$L$29,3,IF(E217=$L$30,4,IF(E217=$L$31,5,IF(E217=$L$32,6,IF(E217=$L$33,10,"")))))))</f>
        <v/>
      </c>
      <c r="J217" s="0" t="str">
        <f aca="false">IF(H217=$L$48,1,IF(H217=$L$49,2,IF(H217=$L$50,3,IF(H217=$L$51,4,IF(H217=$L$52,5,IF(H217=$L$53,6,""))))))</f>
        <v/>
      </c>
    </row>
    <row r="218" customFormat="false" ht="12.75" hidden="false" customHeight="false" outlineLevel="0" collapsed="false">
      <c r="A218" s="26"/>
      <c r="B218" s="22"/>
      <c r="C218" s="27"/>
      <c r="D218" s="22"/>
      <c r="E218" s="22"/>
      <c r="F218" s="31"/>
      <c r="G218" s="29"/>
      <c r="H218" s="30"/>
      <c r="I218" s="0" t="str">
        <f aca="false">IF(E218=$L$27,1,IF(E218=$L$28,2,IF(E218=$L$29,3,IF(E218=$L$30,4,IF(E218=$L$31,5,IF(E218=$L$32,6,IF(E218=$L$33,10,"")))))))</f>
        <v/>
      </c>
      <c r="J218" s="0" t="str">
        <f aca="false">IF(H218=$L$48,1,IF(H218=$L$49,2,IF(H218=$L$50,3,IF(H218=$L$51,4,IF(H218=$L$52,5,IF(H218=$L$53,6,""))))))</f>
        <v/>
      </c>
    </row>
    <row r="219" customFormat="false" ht="12.75" hidden="false" customHeight="false" outlineLevel="0" collapsed="false">
      <c r="A219" s="26"/>
      <c r="B219" s="22"/>
      <c r="C219" s="27"/>
      <c r="D219" s="22"/>
      <c r="E219" s="22"/>
      <c r="F219" s="31"/>
      <c r="G219" s="29"/>
      <c r="H219" s="30"/>
      <c r="I219" s="0" t="str">
        <f aca="false">IF(E219=$L$27,1,IF(E219=$L$28,2,IF(E219=$L$29,3,IF(E219=$L$30,4,IF(E219=$L$31,5,IF(E219=$L$32,6,IF(E219=$L$33,10,"")))))))</f>
        <v/>
      </c>
      <c r="J219" s="0" t="str">
        <f aca="false">IF(H219=$L$48,1,IF(H219=$L$49,2,IF(H219=$L$50,3,IF(H219=$L$51,4,IF(H219=$L$52,5,IF(H219=$L$53,6,""))))))</f>
        <v/>
      </c>
    </row>
    <row r="220" customFormat="false" ht="12.75" hidden="false" customHeight="false" outlineLevel="0" collapsed="false">
      <c r="A220" s="26"/>
      <c r="B220" s="22"/>
      <c r="C220" s="27"/>
      <c r="D220" s="22"/>
      <c r="E220" s="22"/>
      <c r="F220" s="31"/>
      <c r="G220" s="29"/>
      <c r="H220" s="30"/>
      <c r="I220" s="0" t="str">
        <f aca="false">IF(E220=$L$27,1,IF(E220=$L$28,2,IF(E220=$L$29,3,IF(E220=$L$30,4,IF(E220=$L$31,5,IF(E220=$L$32,6,IF(E220=$L$33,10,"")))))))</f>
        <v/>
      </c>
      <c r="J220" s="0" t="str">
        <f aca="false">IF(H220=$L$48,1,IF(H220=$L$49,2,IF(H220=$L$50,3,IF(H220=$L$51,4,IF(H220=$L$52,5,IF(H220=$L$53,6,""))))))</f>
        <v/>
      </c>
    </row>
    <row r="221" customFormat="false" ht="12.75" hidden="false" customHeight="false" outlineLevel="0" collapsed="false">
      <c r="A221" s="26"/>
      <c r="B221" s="22"/>
      <c r="C221" s="27"/>
      <c r="D221" s="22"/>
      <c r="E221" s="22"/>
      <c r="F221" s="31"/>
      <c r="G221" s="29"/>
      <c r="H221" s="30"/>
      <c r="I221" s="0" t="str">
        <f aca="false">IF(E221=$L$27,1,IF(E221=$L$28,2,IF(E221=$L$29,3,IF(E221=$L$30,4,IF(E221=$L$31,5,IF(E221=$L$32,6,IF(E221=$L$33,10,"")))))))</f>
        <v/>
      </c>
      <c r="J221" s="0" t="str">
        <f aca="false">IF(H221=$L$48,1,IF(H221=$L$49,2,IF(H221=$L$50,3,IF(H221=$L$51,4,IF(H221=$L$52,5,IF(H221=$L$53,6,""))))))</f>
        <v/>
      </c>
    </row>
    <row r="222" customFormat="false" ht="12.75" hidden="false" customHeight="false" outlineLevel="0" collapsed="false">
      <c r="A222" s="26"/>
      <c r="B222" s="22"/>
      <c r="C222" s="27"/>
      <c r="D222" s="22"/>
      <c r="E222" s="22"/>
      <c r="F222" s="31"/>
      <c r="G222" s="29"/>
      <c r="H222" s="30"/>
      <c r="I222" s="0" t="str">
        <f aca="false">IF(E222=$L$27,1,IF(E222=$L$28,2,IF(E222=$L$29,3,IF(E222=$L$30,4,IF(E222=$L$31,5,IF(E222=$L$32,6,IF(E222=$L$33,10,"")))))))</f>
        <v/>
      </c>
      <c r="J222" s="0" t="str">
        <f aca="false">IF(H222=$L$48,1,IF(H222=$L$49,2,IF(H222=$L$50,3,IF(H222=$L$51,4,IF(H222=$L$52,5,IF(H222=$L$53,6,""))))))</f>
        <v/>
      </c>
    </row>
    <row r="223" customFormat="false" ht="12.75" hidden="false" customHeight="false" outlineLevel="0" collapsed="false">
      <c r="A223" s="26"/>
      <c r="B223" s="22"/>
      <c r="C223" s="27"/>
      <c r="D223" s="22"/>
      <c r="E223" s="22"/>
      <c r="F223" s="31"/>
      <c r="G223" s="29"/>
      <c r="H223" s="30"/>
      <c r="I223" s="0" t="str">
        <f aca="false">IF(E223=$L$27,1,IF(E223=$L$28,2,IF(E223=$L$29,3,IF(E223=$L$30,4,IF(E223=$L$31,5,IF(E223=$L$32,6,IF(E223=$L$33,10,"")))))))</f>
        <v/>
      </c>
      <c r="J223" s="0" t="str">
        <f aca="false">IF(H223=$L$48,1,IF(H223=$L$49,2,IF(H223=$L$50,3,IF(H223=$L$51,4,IF(H223=$L$52,5,IF(H223=$L$53,6,""))))))</f>
        <v/>
      </c>
    </row>
    <row r="224" customFormat="false" ht="12.75" hidden="false" customHeight="false" outlineLevel="0" collapsed="false">
      <c r="A224" s="26"/>
      <c r="B224" s="22"/>
      <c r="C224" s="27"/>
      <c r="D224" s="22"/>
      <c r="E224" s="22"/>
      <c r="F224" s="31"/>
      <c r="G224" s="29"/>
      <c r="H224" s="30"/>
      <c r="I224" s="0" t="str">
        <f aca="false">IF(E224=$L$27,1,IF(E224=$L$28,2,IF(E224=$L$29,3,IF(E224=$L$30,4,IF(E224=$L$31,5,IF(E224=$L$32,6,IF(E224=$L$33,10,"")))))))</f>
        <v/>
      </c>
      <c r="J224" s="0" t="str">
        <f aca="false">IF(H224=$L$48,1,IF(H224=$L$49,2,IF(H224=$L$50,3,IF(H224=$L$51,4,IF(H224=$L$52,5,IF(H224=$L$53,6,""))))))</f>
        <v/>
      </c>
    </row>
    <row r="225" customFormat="false" ht="12.75" hidden="false" customHeight="false" outlineLevel="0" collapsed="false">
      <c r="A225" s="26"/>
      <c r="B225" s="22"/>
      <c r="C225" s="27"/>
      <c r="D225" s="22"/>
      <c r="E225" s="22"/>
      <c r="F225" s="31"/>
      <c r="G225" s="29"/>
      <c r="H225" s="30"/>
      <c r="I225" s="0" t="str">
        <f aca="false">IF(E225=$L$27,1,IF(E225=$L$28,2,IF(E225=$L$29,3,IF(E225=$L$30,4,IF(E225=$L$31,5,IF(E225=$L$32,6,IF(E225=$L$33,10,"")))))))</f>
        <v/>
      </c>
      <c r="J225" s="0" t="str">
        <f aca="false">IF(H225=$L$48,1,IF(H225=$L$49,2,IF(H225=$L$50,3,IF(H225=$L$51,4,IF(H225=$L$52,5,IF(H225=$L$53,6,""))))))</f>
        <v/>
      </c>
    </row>
    <row r="226" customFormat="false" ht="12.75" hidden="false" customHeight="false" outlineLevel="0" collapsed="false">
      <c r="A226" s="26"/>
      <c r="B226" s="22"/>
      <c r="C226" s="27"/>
      <c r="D226" s="22"/>
      <c r="E226" s="22"/>
      <c r="F226" s="31"/>
      <c r="G226" s="29"/>
      <c r="H226" s="30"/>
      <c r="I226" s="0" t="str">
        <f aca="false">IF(E226=$L$27,1,IF(E226=$L$28,2,IF(E226=$L$29,3,IF(E226=$L$30,4,IF(E226=$L$31,5,IF(E226=$L$32,6,IF(E226=$L$33,10,"")))))))</f>
        <v/>
      </c>
      <c r="J226" s="0" t="str">
        <f aca="false">IF(H226=$L$48,1,IF(H226=$L$49,2,IF(H226=$L$50,3,IF(H226=$L$51,4,IF(H226=$L$52,5,IF(H226=$L$53,6,""))))))</f>
        <v/>
      </c>
    </row>
    <row r="227" customFormat="false" ht="12.75" hidden="false" customHeight="false" outlineLevel="0" collapsed="false">
      <c r="A227" s="26"/>
      <c r="B227" s="22"/>
      <c r="C227" s="27"/>
      <c r="D227" s="22"/>
      <c r="E227" s="22"/>
      <c r="F227" s="31"/>
      <c r="G227" s="29"/>
      <c r="H227" s="30"/>
      <c r="I227" s="0" t="str">
        <f aca="false">IF(E227=$L$27,1,IF(E227=$L$28,2,IF(E227=$L$29,3,IF(E227=$L$30,4,IF(E227=$L$31,5,IF(E227=$L$32,6,IF(E227=$L$33,10,"")))))))</f>
        <v/>
      </c>
      <c r="J227" s="0" t="str">
        <f aca="false">IF(H227=$L$48,1,IF(H227=$L$49,2,IF(H227=$L$50,3,IF(H227=$L$51,4,IF(H227=$L$52,5,IF(H227=$L$53,6,""))))))</f>
        <v/>
      </c>
    </row>
    <row r="228" customFormat="false" ht="12.75" hidden="false" customHeight="false" outlineLevel="0" collapsed="false">
      <c r="A228" s="26"/>
      <c r="B228" s="22"/>
      <c r="C228" s="27"/>
      <c r="D228" s="22"/>
      <c r="E228" s="22"/>
      <c r="F228" s="31"/>
      <c r="G228" s="29"/>
      <c r="H228" s="30"/>
      <c r="I228" s="0" t="str">
        <f aca="false">IF(E228=$L$27,1,IF(E228=$L$28,2,IF(E228=$L$29,3,IF(E228=$L$30,4,IF(E228=$L$31,5,IF(E228=$L$32,6,IF(E228=$L$33,10,"")))))))</f>
        <v/>
      </c>
      <c r="J228" s="0" t="str">
        <f aca="false">IF(H228=$L$48,1,IF(H228=$L$49,2,IF(H228=$L$50,3,IF(H228=$L$51,4,IF(H228=$L$52,5,IF(H228=$L$53,6,""))))))</f>
        <v/>
      </c>
    </row>
    <row r="229" customFormat="false" ht="12.75" hidden="false" customHeight="false" outlineLevel="0" collapsed="false">
      <c r="A229" s="26"/>
      <c r="B229" s="22"/>
      <c r="C229" s="27"/>
      <c r="D229" s="22"/>
      <c r="E229" s="22"/>
      <c r="F229" s="31"/>
      <c r="G229" s="29"/>
      <c r="H229" s="30"/>
      <c r="I229" s="0" t="str">
        <f aca="false">IF(E229=$L$27,1,IF(E229=$L$28,2,IF(E229=$L$29,3,IF(E229=$L$30,4,IF(E229=$L$31,5,IF(E229=$L$32,6,IF(E229=$L$33,10,"")))))))</f>
        <v/>
      </c>
      <c r="J229" s="0" t="str">
        <f aca="false">IF(H229=$L$48,1,IF(H229=$L$49,2,IF(H229=$L$50,3,IF(H229=$L$51,4,IF(H229=$L$52,5,IF(H229=$L$53,6,""))))))</f>
        <v/>
      </c>
    </row>
    <row r="230" customFormat="false" ht="12.75" hidden="false" customHeight="false" outlineLevel="0" collapsed="false">
      <c r="A230" s="26"/>
      <c r="B230" s="22"/>
      <c r="C230" s="27"/>
      <c r="D230" s="22"/>
      <c r="E230" s="22"/>
      <c r="F230" s="31"/>
      <c r="G230" s="29"/>
      <c r="H230" s="30"/>
      <c r="I230" s="0" t="str">
        <f aca="false">IF(E230=$L$27,1,IF(E230=$L$28,2,IF(E230=$L$29,3,IF(E230=$L$30,4,IF(E230=$L$31,5,IF(E230=$L$32,6,IF(E230=$L$33,10,"")))))))</f>
        <v/>
      </c>
      <c r="J230" s="0" t="str">
        <f aca="false">IF(H230=$L$48,1,IF(H230=$L$49,2,IF(H230=$L$50,3,IF(H230=$L$51,4,IF(H230=$L$52,5,IF(H230=$L$53,6,""))))))</f>
        <v/>
      </c>
    </row>
    <row r="231" customFormat="false" ht="12.75" hidden="false" customHeight="false" outlineLevel="0" collapsed="false">
      <c r="A231" s="26"/>
      <c r="B231" s="22"/>
      <c r="C231" s="27"/>
      <c r="D231" s="22"/>
      <c r="E231" s="22"/>
      <c r="F231" s="31"/>
      <c r="G231" s="29"/>
      <c r="H231" s="30"/>
      <c r="I231" s="0" t="str">
        <f aca="false">IF(E231=$L$27,1,IF(E231=$L$28,2,IF(E231=$L$29,3,IF(E231=$L$30,4,IF(E231=$L$31,5,IF(E231=$L$32,6,IF(E231=$L$33,10,"")))))))</f>
        <v/>
      </c>
      <c r="J231" s="0" t="str">
        <f aca="false">IF(H231=$L$48,1,IF(H231=$L$49,2,IF(H231=$L$50,3,IF(H231=$L$51,4,IF(H231=$L$52,5,IF(H231=$L$53,6,""))))))</f>
        <v/>
      </c>
    </row>
    <row r="232" customFormat="false" ht="12.75" hidden="false" customHeight="false" outlineLevel="0" collapsed="false">
      <c r="A232" s="26"/>
      <c r="B232" s="22"/>
      <c r="C232" s="27"/>
      <c r="D232" s="22"/>
      <c r="E232" s="22"/>
      <c r="F232" s="31"/>
      <c r="G232" s="29"/>
      <c r="H232" s="30"/>
      <c r="I232" s="0" t="str">
        <f aca="false">IF(E232=$L$27,1,IF(E232=$L$28,2,IF(E232=$L$29,3,IF(E232=$L$30,4,IF(E232=$L$31,5,IF(E232=$L$32,6,IF(E232=$L$33,10,"")))))))</f>
        <v/>
      </c>
      <c r="J232" s="0" t="str">
        <f aca="false">IF(H232=$L$48,1,IF(H232=$L$49,2,IF(H232=$L$50,3,IF(H232=$L$51,4,IF(H232=$L$52,5,IF(H232=$L$53,6,""))))))</f>
        <v/>
      </c>
    </row>
    <row r="233" customFormat="false" ht="12.75" hidden="false" customHeight="false" outlineLevel="0" collapsed="false">
      <c r="A233" s="26"/>
      <c r="B233" s="22"/>
      <c r="C233" s="27"/>
      <c r="D233" s="22"/>
      <c r="E233" s="22"/>
      <c r="F233" s="31"/>
      <c r="G233" s="29"/>
      <c r="H233" s="30"/>
      <c r="I233" s="0" t="str">
        <f aca="false">IF(E233=$L$27,1,IF(E233=$L$28,2,IF(E233=$L$29,3,IF(E233=$L$30,4,IF(E233=$L$31,5,IF(E233=$L$32,6,IF(E233=$L$33,10,"")))))))</f>
        <v/>
      </c>
      <c r="J233" s="0" t="str">
        <f aca="false">IF(H233=$L$48,1,IF(H233=$L$49,2,IF(H233=$L$50,3,IF(H233=$L$51,4,IF(H233=$L$52,5,IF(H233=$L$53,6,""))))))</f>
        <v/>
      </c>
    </row>
    <row r="234" customFormat="false" ht="12.75" hidden="false" customHeight="false" outlineLevel="0" collapsed="false">
      <c r="A234" s="26"/>
      <c r="B234" s="22"/>
      <c r="C234" s="27"/>
      <c r="D234" s="22"/>
      <c r="E234" s="22"/>
      <c r="F234" s="31"/>
      <c r="G234" s="29"/>
      <c r="H234" s="30"/>
      <c r="I234" s="0" t="str">
        <f aca="false">IF(E234=$L$27,1,IF(E234=$L$28,2,IF(E234=$L$29,3,IF(E234=$L$30,4,IF(E234=$L$31,5,IF(E234=$L$32,6,IF(E234=$L$33,10,"")))))))</f>
        <v/>
      </c>
      <c r="J234" s="0" t="str">
        <f aca="false">IF(H234=$L$48,1,IF(H234=$L$49,2,IF(H234=$L$50,3,IF(H234=$L$51,4,IF(H234=$L$52,5,IF(H234=$L$53,6,""))))))</f>
        <v/>
      </c>
    </row>
    <row r="235" customFormat="false" ht="12.75" hidden="false" customHeight="false" outlineLevel="0" collapsed="false">
      <c r="A235" s="26"/>
      <c r="B235" s="22"/>
      <c r="C235" s="27"/>
      <c r="D235" s="22"/>
      <c r="E235" s="22"/>
      <c r="F235" s="31"/>
      <c r="G235" s="29"/>
      <c r="H235" s="30"/>
      <c r="I235" s="0" t="str">
        <f aca="false">IF(E235=$L$27,1,IF(E235=$L$28,2,IF(E235=$L$29,3,IF(E235=$L$30,4,IF(E235=$L$31,5,IF(E235=$L$32,6,IF(E235=$L$33,10,"")))))))</f>
        <v/>
      </c>
      <c r="J235" s="0" t="str">
        <f aca="false">IF(H235=$L$48,1,IF(H235=$L$49,2,IF(H235=$L$50,3,IF(H235=$L$51,4,IF(H235=$L$52,5,IF(H235=$L$53,6,""))))))</f>
        <v/>
      </c>
    </row>
    <row r="236" customFormat="false" ht="12.75" hidden="false" customHeight="false" outlineLevel="0" collapsed="false">
      <c r="A236" s="26"/>
      <c r="B236" s="22"/>
      <c r="C236" s="27"/>
      <c r="D236" s="22"/>
      <c r="E236" s="22"/>
      <c r="F236" s="31"/>
      <c r="G236" s="29"/>
      <c r="H236" s="30"/>
      <c r="I236" s="0" t="str">
        <f aca="false">IF(E236=$L$27,1,IF(E236=$L$28,2,IF(E236=$L$29,3,IF(E236=$L$30,4,IF(E236=$L$31,5,IF(E236=$L$32,6,IF(E236=$L$33,10,"")))))))</f>
        <v/>
      </c>
      <c r="J236" s="0" t="str">
        <f aca="false">IF(H236=$L$48,1,IF(H236=$L$49,2,IF(H236=$L$50,3,IF(H236=$L$51,4,IF(H236=$L$52,5,IF(H236=$L$53,6,""))))))</f>
        <v/>
      </c>
    </row>
    <row r="237" customFormat="false" ht="12.75" hidden="false" customHeight="false" outlineLevel="0" collapsed="false">
      <c r="A237" s="26"/>
      <c r="B237" s="22"/>
      <c r="C237" s="27"/>
      <c r="D237" s="22"/>
      <c r="E237" s="22"/>
      <c r="F237" s="31"/>
      <c r="G237" s="29"/>
      <c r="H237" s="30"/>
      <c r="I237" s="0" t="str">
        <f aca="false">IF(E237=$L$27,1,IF(E237=$L$28,2,IF(E237=$L$29,3,IF(E237=$L$30,4,IF(E237=$L$31,5,IF(E237=$L$32,6,IF(E237=$L$33,10,"")))))))</f>
        <v/>
      </c>
      <c r="J237" s="0" t="str">
        <f aca="false">IF(H237=$L$48,1,IF(H237=$L$49,2,IF(H237=$L$50,3,IF(H237=$L$51,4,IF(H237=$L$52,5,IF(H237=$L$53,6,""))))))</f>
        <v/>
      </c>
    </row>
    <row r="238" customFormat="false" ht="12.75" hidden="false" customHeight="false" outlineLevel="0" collapsed="false">
      <c r="A238" s="26"/>
      <c r="B238" s="22"/>
      <c r="C238" s="27"/>
      <c r="D238" s="22"/>
      <c r="E238" s="22"/>
      <c r="F238" s="31"/>
      <c r="G238" s="29"/>
      <c r="H238" s="30"/>
      <c r="I238" s="0" t="str">
        <f aca="false">IF(E238=$L$27,1,IF(E238=$L$28,2,IF(E238=$L$29,3,IF(E238=$L$30,4,IF(E238=$L$31,5,IF(E238=$L$32,6,IF(E238=$L$33,10,"")))))))</f>
        <v/>
      </c>
      <c r="J238" s="0" t="str">
        <f aca="false">IF(H238=$L$48,1,IF(H238=$L$49,2,IF(H238=$L$50,3,IF(H238=$L$51,4,IF(H238=$L$52,5,IF(H238=$L$53,6,""))))))</f>
        <v/>
      </c>
    </row>
    <row r="239" customFormat="false" ht="12.75" hidden="false" customHeight="false" outlineLevel="0" collapsed="false">
      <c r="A239" s="26"/>
      <c r="B239" s="22"/>
      <c r="C239" s="27"/>
      <c r="D239" s="22"/>
      <c r="E239" s="22"/>
      <c r="F239" s="31"/>
      <c r="G239" s="29"/>
      <c r="H239" s="30"/>
      <c r="I239" s="0" t="str">
        <f aca="false">IF(E239=$L$27,1,IF(E239=$L$28,2,IF(E239=$L$29,3,IF(E239=$L$30,4,IF(E239=$L$31,5,IF(E239=$L$32,6,IF(E239=$L$33,10,"")))))))</f>
        <v/>
      </c>
      <c r="J239" s="0" t="str">
        <f aca="false">IF(H239=$L$48,1,IF(H239=$L$49,2,IF(H239=$L$50,3,IF(H239=$L$51,4,IF(H239=$L$52,5,IF(H239=$L$53,6,""))))))</f>
        <v/>
      </c>
    </row>
    <row r="240" customFormat="false" ht="12.75" hidden="false" customHeight="false" outlineLevel="0" collapsed="false">
      <c r="A240" s="26"/>
      <c r="B240" s="22"/>
      <c r="C240" s="27"/>
      <c r="D240" s="22"/>
      <c r="E240" s="22"/>
      <c r="F240" s="31"/>
      <c r="G240" s="29"/>
      <c r="H240" s="30"/>
      <c r="I240" s="0" t="str">
        <f aca="false">IF(E240=$L$27,1,IF(E240=$L$28,2,IF(E240=$L$29,3,IF(E240=$L$30,4,IF(E240=$L$31,5,IF(E240=$L$32,6,IF(E240=$L$33,10,"")))))))</f>
        <v/>
      </c>
      <c r="J240" s="0" t="str">
        <f aca="false">IF(H240=$L$48,1,IF(H240=$L$49,2,IF(H240=$L$50,3,IF(H240=$L$51,4,IF(H240=$L$52,5,IF(H240=$L$53,6,""))))))</f>
        <v/>
      </c>
    </row>
    <row r="241" customFormat="false" ht="12.75" hidden="false" customHeight="false" outlineLevel="0" collapsed="false">
      <c r="A241" s="26"/>
      <c r="B241" s="22"/>
      <c r="C241" s="27"/>
      <c r="D241" s="22"/>
      <c r="E241" s="22"/>
      <c r="F241" s="31"/>
      <c r="G241" s="29"/>
      <c r="H241" s="30"/>
      <c r="I241" s="0" t="str">
        <f aca="false">IF(E241=$L$27,1,IF(E241=$L$28,2,IF(E241=$L$29,3,IF(E241=$L$30,4,IF(E241=$L$31,5,IF(E241=$L$32,6,IF(E241=$L$33,10,"")))))))</f>
        <v/>
      </c>
      <c r="J241" s="0" t="str">
        <f aca="false">IF(H241=$L$48,1,IF(H241=$L$49,2,IF(H241=$L$50,3,IF(H241=$L$51,4,IF(H241=$L$52,5,IF(H241=$L$53,6,""))))))</f>
        <v/>
      </c>
    </row>
    <row r="242" customFormat="false" ht="12.75" hidden="false" customHeight="false" outlineLevel="0" collapsed="false">
      <c r="A242" s="26"/>
      <c r="B242" s="22"/>
      <c r="C242" s="27"/>
      <c r="D242" s="22"/>
      <c r="E242" s="22"/>
      <c r="F242" s="31"/>
      <c r="G242" s="29"/>
      <c r="H242" s="30"/>
      <c r="I242" s="0" t="str">
        <f aca="false">IF(E242=$L$27,1,IF(E242=$L$28,2,IF(E242=$L$29,3,IF(E242=$L$30,4,IF(E242=$L$31,5,IF(E242=$L$32,6,IF(E242=$L$33,10,"")))))))</f>
        <v/>
      </c>
      <c r="J242" s="0" t="str">
        <f aca="false">IF(H242=$L$48,1,IF(H242=$L$49,2,IF(H242=$L$50,3,IF(H242=$L$51,4,IF(H242=$L$52,5,IF(H242=$L$53,6,""))))))</f>
        <v/>
      </c>
    </row>
    <row r="243" customFormat="false" ht="12.75" hidden="false" customHeight="false" outlineLevel="0" collapsed="false">
      <c r="A243" s="26"/>
      <c r="B243" s="22"/>
      <c r="C243" s="27"/>
      <c r="D243" s="22"/>
      <c r="E243" s="22"/>
      <c r="F243" s="31"/>
      <c r="G243" s="29"/>
      <c r="H243" s="30"/>
      <c r="I243" s="0" t="str">
        <f aca="false">IF(E243=$L$27,1,IF(E243=$L$28,2,IF(E243=$L$29,3,IF(E243=$L$30,4,IF(E243=$L$31,5,IF(E243=$L$32,6,IF(E243=$L$33,10,"")))))))</f>
        <v/>
      </c>
      <c r="J243" s="0" t="str">
        <f aca="false">IF(H243=$L$48,1,IF(H243=$L$49,2,IF(H243=$L$50,3,IF(H243=$L$51,4,IF(H243=$L$52,5,IF(H243=$L$53,6,""))))))</f>
        <v/>
      </c>
    </row>
    <row r="244" customFormat="false" ht="12.75" hidden="false" customHeight="false" outlineLevel="0" collapsed="false">
      <c r="A244" s="26"/>
      <c r="B244" s="22"/>
      <c r="C244" s="27"/>
      <c r="D244" s="22"/>
      <c r="E244" s="22"/>
      <c r="F244" s="31"/>
      <c r="G244" s="29"/>
      <c r="H244" s="30"/>
      <c r="I244" s="0" t="str">
        <f aca="false">IF(E244=$L$27,1,IF(E244=$L$28,2,IF(E244=$L$29,3,IF(E244=$L$30,4,IF(E244=$L$31,5,IF(E244=$L$32,6,IF(E244=$L$33,10,"")))))))</f>
        <v/>
      </c>
      <c r="J244" s="0" t="str">
        <f aca="false">IF(H244=$L$48,1,IF(H244=$L$49,2,IF(H244=$L$50,3,IF(H244=$L$51,4,IF(H244=$L$52,5,IF(H244=$L$53,6,""))))))</f>
        <v/>
      </c>
    </row>
    <row r="245" customFormat="false" ht="12.75" hidden="false" customHeight="false" outlineLevel="0" collapsed="false">
      <c r="A245" s="26"/>
      <c r="B245" s="22"/>
      <c r="C245" s="27"/>
      <c r="D245" s="22"/>
      <c r="E245" s="22"/>
      <c r="F245" s="31"/>
      <c r="G245" s="29"/>
      <c r="H245" s="30"/>
      <c r="I245" s="0" t="str">
        <f aca="false">IF(E245=$L$27,1,IF(E245=$L$28,2,IF(E245=$L$29,3,IF(E245=$L$30,4,IF(E245=$L$31,5,IF(E245=$L$32,6,IF(E245=$L$33,10,"")))))))</f>
        <v/>
      </c>
      <c r="J245" s="0" t="str">
        <f aca="false">IF(H245=$L$48,1,IF(H245=$L$49,2,IF(H245=$L$50,3,IF(H245=$L$51,4,IF(H245=$L$52,5,IF(H245=$L$53,6,""))))))</f>
        <v/>
      </c>
    </row>
    <row r="246" customFormat="false" ht="12.75" hidden="false" customHeight="false" outlineLevel="0" collapsed="false">
      <c r="A246" s="26"/>
      <c r="B246" s="22"/>
      <c r="C246" s="27"/>
      <c r="D246" s="22"/>
      <c r="E246" s="22"/>
      <c r="F246" s="31"/>
      <c r="G246" s="29"/>
      <c r="H246" s="30"/>
      <c r="I246" s="0" t="str">
        <f aca="false">IF(E246=$L$27,1,IF(E246=$L$28,2,IF(E246=$L$29,3,IF(E246=$L$30,4,IF(E246=$L$31,5,IF(E246=$L$32,6,IF(E246=$L$33,10,"")))))))</f>
        <v/>
      </c>
      <c r="J246" s="0" t="str">
        <f aca="false">IF(H246=$L$48,1,IF(H246=$L$49,2,IF(H246=$L$50,3,IF(H246=$L$51,4,IF(H246=$L$52,5,IF(H246=$L$53,6,""))))))</f>
        <v/>
      </c>
    </row>
    <row r="247" customFormat="false" ht="12.75" hidden="false" customHeight="false" outlineLevel="0" collapsed="false">
      <c r="A247" s="26"/>
      <c r="B247" s="22"/>
      <c r="C247" s="27"/>
      <c r="D247" s="22"/>
      <c r="E247" s="22"/>
      <c r="F247" s="31"/>
      <c r="G247" s="29"/>
      <c r="H247" s="30"/>
      <c r="I247" s="0" t="str">
        <f aca="false">IF(E247=$L$27,1,IF(E247=$L$28,2,IF(E247=$L$29,3,IF(E247=$L$30,4,IF(E247=$L$31,5,IF(E247=$L$32,6,IF(E247=$L$33,10,"")))))))</f>
        <v/>
      </c>
      <c r="J247" s="0" t="str">
        <f aca="false">IF(H247=$L$48,1,IF(H247=$L$49,2,IF(H247=$L$50,3,IF(H247=$L$51,4,IF(H247=$L$52,5,IF(H247=$L$53,6,""))))))</f>
        <v/>
      </c>
    </row>
    <row r="248" customFormat="false" ht="12.75" hidden="false" customHeight="false" outlineLevel="0" collapsed="false">
      <c r="A248" s="26"/>
      <c r="B248" s="22"/>
      <c r="C248" s="27"/>
      <c r="D248" s="22"/>
      <c r="E248" s="22"/>
      <c r="F248" s="31"/>
      <c r="G248" s="29"/>
      <c r="H248" s="30"/>
      <c r="I248" s="0" t="str">
        <f aca="false">IF(E248=$L$27,1,IF(E248=$L$28,2,IF(E248=$L$29,3,IF(E248=$L$30,4,IF(E248=$L$31,5,IF(E248=$L$32,6,IF(E248=$L$33,10,"")))))))</f>
        <v/>
      </c>
      <c r="J248" s="0" t="str">
        <f aca="false">IF(H248=$L$48,1,IF(H248=$L$49,2,IF(H248=$L$50,3,IF(H248=$L$51,4,IF(H248=$L$52,5,IF(H248=$L$53,6,""))))))</f>
        <v/>
      </c>
    </row>
    <row r="249" customFormat="false" ht="12.75" hidden="false" customHeight="false" outlineLevel="0" collapsed="false">
      <c r="A249" s="26"/>
      <c r="B249" s="22"/>
      <c r="C249" s="27"/>
      <c r="D249" s="22"/>
      <c r="E249" s="22"/>
      <c r="F249" s="31"/>
      <c r="G249" s="29"/>
      <c r="H249" s="30"/>
      <c r="I249" s="0" t="str">
        <f aca="false">IF(E249=$L$27,1,IF(E249=$L$28,2,IF(E249=$L$29,3,IF(E249=$L$30,4,IF(E249=$L$31,5,IF(E249=$L$32,6,IF(E249=$L$33,10,"")))))))</f>
        <v/>
      </c>
      <c r="J249" s="0" t="str">
        <f aca="false">IF(H249=$L$48,1,IF(H249=$L$49,2,IF(H249=$L$50,3,IF(H249=$L$51,4,IF(H249=$L$52,5,IF(H249=$L$53,6,""))))))</f>
        <v/>
      </c>
    </row>
    <row r="250" customFormat="false" ht="12.75" hidden="false" customHeight="false" outlineLevel="0" collapsed="false">
      <c r="A250" s="26"/>
      <c r="B250" s="22"/>
      <c r="C250" s="27"/>
      <c r="D250" s="22"/>
      <c r="E250" s="22"/>
      <c r="F250" s="31"/>
      <c r="G250" s="29"/>
      <c r="H250" s="30"/>
      <c r="I250" s="0" t="str">
        <f aca="false">IF(E250=$L$27,1,IF(E250=$L$28,2,IF(E250=$L$29,3,IF(E250=$L$30,4,IF(E250=$L$31,5,IF(E250=$L$32,6,IF(E250=$L$33,10,"")))))))</f>
        <v/>
      </c>
      <c r="J250" s="0" t="str">
        <f aca="false">IF(H250=$L$48,1,IF(H250=$L$49,2,IF(H250=$L$50,3,IF(H250=$L$51,4,IF(H250=$L$52,5,IF(H250=$L$53,6,""))))))</f>
        <v/>
      </c>
    </row>
    <row r="251" customFormat="false" ht="12.75" hidden="false" customHeight="false" outlineLevel="0" collapsed="false">
      <c r="A251" s="26"/>
      <c r="B251" s="22"/>
      <c r="C251" s="27"/>
      <c r="D251" s="22"/>
      <c r="E251" s="22"/>
      <c r="F251" s="31"/>
      <c r="G251" s="29"/>
      <c r="H251" s="30"/>
      <c r="I251" s="0" t="str">
        <f aca="false">IF(E251=$L$27,1,IF(E251=$L$28,2,IF(E251=$L$29,3,IF(E251=$L$30,4,IF(E251=$L$31,5,IF(E251=$L$32,6,IF(E251=$L$33,10,"")))))))</f>
        <v/>
      </c>
      <c r="J251" s="0" t="str">
        <f aca="false">IF(H251=$L$48,1,IF(H251=$L$49,2,IF(H251=$L$50,3,IF(H251=$L$51,4,IF(H251=$L$52,5,IF(H251=$L$53,6,""))))))</f>
        <v/>
      </c>
    </row>
    <row r="252" customFormat="false" ht="12.75" hidden="false" customHeight="false" outlineLevel="0" collapsed="false">
      <c r="A252" s="26"/>
      <c r="B252" s="22"/>
      <c r="C252" s="27"/>
      <c r="D252" s="22"/>
      <c r="E252" s="22"/>
      <c r="F252" s="31"/>
      <c r="G252" s="29"/>
      <c r="H252" s="30"/>
      <c r="I252" s="0" t="str">
        <f aca="false">IF(E252=$L$27,1,IF(E252=$L$28,2,IF(E252=$L$29,3,IF(E252=$L$30,4,IF(E252=$L$31,5,IF(E252=$L$32,6,IF(E252=$L$33,10,"")))))))</f>
        <v/>
      </c>
      <c r="J252" s="0" t="str">
        <f aca="false">IF(H252=$L$48,1,IF(H252=$L$49,2,IF(H252=$L$50,3,IF(H252=$L$51,4,IF(H252=$L$52,5,IF(H252=$L$53,6,""))))))</f>
        <v/>
      </c>
    </row>
    <row r="253" customFormat="false" ht="12.75" hidden="false" customHeight="false" outlineLevel="0" collapsed="false">
      <c r="A253" s="26"/>
      <c r="B253" s="22"/>
      <c r="C253" s="27"/>
      <c r="D253" s="22"/>
      <c r="E253" s="22"/>
      <c r="F253" s="31"/>
      <c r="G253" s="29"/>
      <c r="H253" s="30"/>
      <c r="I253" s="0" t="str">
        <f aca="false">IF(E253=$L$27,1,IF(E253=$L$28,2,IF(E253=$L$29,3,IF(E253=$L$30,4,IF(E253=$L$31,5,IF(E253=$L$32,6,IF(E253=$L$33,10,"")))))))</f>
        <v/>
      </c>
      <c r="J253" s="0" t="str">
        <f aca="false">IF(H253=$L$48,1,IF(H253=$L$49,2,IF(H253=$L$50,3,IF(H253=$L$51,4,IF(H253=$L$52,5,IF(H253=$L$53,6,""))))))</f>
        <v/>
      </c>
    </row>
    <row r="254" customFormat="false" ht="12.75" hidden="false" customHeight="false" outlineLevel="0" collapsed="false">
      <c r="A254" s="26"/>
      <c r="B254" s="22"/>
      <c r="C254" s="27"/>
      <c r="D254" s="22"/>
      <c r="E254" s="22"/>
      <c r="F254" s="31"/>
      <c r="G254" s="29"/>
      <c r="H254" s="30"/>
      <c r="I254" s="0" t="str">
        <f aca="false">IF(E254=$L$27,1,IF(E254=$L$28,2,IF(E254=$L$29,3,IF(E254=$L$30,4,IF(E254=$L$31,5,IF(E254=$L$32,6,IF(E254=$L$33,10,"")))))))</f>
        <v/>
      </c>
      <c r="J254" s="0" t="str">
        <f aca="false">IF(H254=$L$48,1,IF(H254=$L$49,2,IF(H254=$L$50,3,IF(H254=$L$51,4,IF(H254=$L$52,5,IF(H254=$L$53,6,""))))))</f>
        <v/>
      </c>
    </row>
    <row r="255" customFormat="false" ht="12.75" hidden="false" customHeight="false" outlineLevel="0" collapsed="false">
      <c r="A255" s="26"/>
      <c r="B255" s="22"/>
      <c r="C255" s="27"/>
      <c r="D255" s="22"/>
      <c r="E255" s="22"/>
      <c r="F255" s="31"/>
      <c r="G255" s="29"/>
      <c r="H255" s="30"/>
      <c r="I255" s="0" t="str">
        <f aca="false">IF(E255=$L$27,1,IF(E255=$L$28,2,IF(E255=$L$29,3,IF(E255=$L$30,4,IF(E255=$L$31,5,IF(E255=$L$32,6,IF(E255=$L$33,10,"")))))))</f>
        <v/>
      </c>
      <c r="J255" s="0" t="str">
        <f aca="false">IF(H255=$L$48,1,IF(H255=$L$49,2,IF(H255=$L$50,3,IF(H255=$L$51,4,IF(H255=$L$52,5,IF(H255=$L$53,6,""))))))</f>
        <v/>
      </c>
    </row>
    <row r="256" customFormat="false" ht="12.75" hidden="false" customHeight="false" outlineLevel="0" collapsed="false">
      <c r="A256" s="26"/>
      <c r="B256" s="22"/>
      <c r="C256" s="27"/>
      <c r="D256" s="22"/>
      <c r="E256" s="22"/>
      <c r="F256" s="31"/>
      <c r="G256" s="29"/>
      <c r="H256" s="30"/>
      <c r="I256" s="0" t="str">
        <f aca="false">IF(E256=$L$27,1,IF(E256=$L$28,2,IF(E256=$L$29,3,IF(E256=$L$30,4,IF(E256=$L$31,5,IF(E256=$L$32,6,IF(E256=$L$33,10,"")))))))</f>
        <v/>
      </c>
      <c r="J256" s="0" t="str">
        <f aca="false">IF(H256=$L$48,1,IF(H256=$L$49,2,IF(H256=$L$50,3,IF(H256=$L$51,4,IF(H256=$L$52,5,IF(H256=$L$53,6,""))))))</f>
        <v/>
      </c>
    </row>
    <row r="257" customFormat="false" ht="12.75" hidden="false" customHeight="false" outlineLevel="0" collapsed="false">
      <c r="A257" s="26"/>
      <c r="B257" s="22"/>
      <c r="C257" s="27"/>
      <c r="D257" s="22"/>
      <c r="E257" s="22"/>
      <c r="F257" s="31"/>
      <c r="G257" s="29"/>
      <c r="H257" s="30"/>
      <c r="I257" s="0" t="str">
        <f aca="false">IF(E257=$L$27,1,IF(E257=$L$28,2,IF(E257=$L$29,3,IF(E257=$L$30,4,IF(E257=$L$31,5,IF(E257=$L$32,6,IF(E257=$L$33,10,"")))))))</f>
        <v/>
      </c>
      <c r="J257" s="0" t="str">
        <f aca="false">IF(H257=$L$48,1,IF(H257=$L$49,2,IF(H257=$L$50,3,IF(H257=$L$51,4,IF(H257=$L$52,5,IF(H257=$L$53,6,""))))))</f>
        <v/>
      </c>
    </row>
    <row r="258" customFormat="false" ht="12.75" hidden="false" customHeight="false" outlineLevel="0" collapsed="false">
      <c r="A258" s="26"/>
      <c r="B258" s="22"/>
      <c r="C258" s="27"/>
      <c r="D258" s="22"/>
      <c r="E258" s="22"/>
      <c r="F258" s="31"/>
      <c r="G258" s="29"/>
      <c r="H258" s="30"/>
      <c r="I258" s="0" t="str">
        <f aca="false">IF(E258=$L$27,1,IF(E258=$L$28,2,IF(E258=$L$29,3,IF(E258=$L$30,4,IF(E258=$L$31,5,IF(E258=$L$32,6,IF(E258=$L$33,10,"")))))))</f>
        <v/>
      </c>
      <c r="J258" s="0" t="str">
        <f aca="false">IF(H258=$L$48,1,IF(H258=$L$49,2,IF(H258=$L$50,3,IF(H258=$L$51,4,IF(H258=$L$52,5,IF(H258=$L$53,6,""))))))</f>
        <v/>
      </c>
    </row>
    <row r="259" customFormat="false" ht="12.75" hidden="false" customHeight="false" outlineLevel="0" collapsed="false">
      <c r="A259" s="26"/>
      <c r="B259" s="22"/>
      <c r="C259" s="27"/>
      <c r="D259" s="22"/>
      <c r="E259" s="22"/>
      <c r="F259" s="31"/>
      <c r="G259" s="29"/>
      <c r="H259" s="30"/>
      <c r="I259" s="0" t="str">
        <f aca="false">IF(E259=$L$27,1,IF(E259=$L$28,2,IF(E259=$L$29,3,IF(E259=$L$30,4,IF(E259=$L$31,5,IF(E259=$L$32,6,IF(E259=$L$33,10,"")))))))</f>
        <v/>
      </c>
      <c r="J259" s="0" t="str">
        <f aca="false">IF(H259=$L$48,1,IF(H259=$L$49,2,IF(H259=$L$50,3,IF(H259=$L$51,4,IF(H259=$L$52,5,IF(H259=$L$53,6,""))))))</f>
        <v/>
      </c>
    </row>
    <row r="260" customFormat="false" ht="12.75" hidden="false" customHeight="false" outlineLevel="0" collapsed="false">
      <c r="A260" s="26"/>
      <c r="B260" s="22"/>
      <c r="C260" s="27"/>
      <c r="D260" s="22"/>
      <c r="E260" s="22"/>
      <c r="F260" s="31"/>
      <c r="G260" s="29"/>
      <c r="H260" s="30"/>
      <c r="I260" s="0" t="str">
        <f aca="false">IF(E260=$L$27,1,IF(E260=$L$28,2,IF(E260=$L$29,3,IF(E260=$L$30,4,IF(E260=$L$31,5,IF(E260=$L$32,6,IF(E260=$L$33,10,"")))))))</f>
        <v/>
      </c>
      <c r="J260" s="0" t="str">
        <f aca="false">IF(H260=$L$48,1,IF(H260=$L$49,2,IF(H260=$L$50,3,IF(H260=$L$51,4,IF(H260=$L$52,5,IF(H260=$L$53,6,""))))))</f>
        <v/>
      </c>
    </row>
    <row r="261" customFormat="false" ht="12.75" hidden="false" customHeight="false" outlineLevel="0" collapsed="false">
      <c r="A261" s="26"/>
      <c r="B261" s="22"/>
      <c r="C261" s="27"/>
      <c r="D261" s="22"/>
      <c r="E261" s="22"/>
      <c r="F261" s="31"/>
      <c r="G261" s="29"/>
      <c r="H261" s="30"/>
      <c r="I261" s="0" t="str">
        <f aca="false">IF(E261=$L$27,1,IF(E261=$L$28,2,IF(E261=$L$29,3,IF(E261=$L$30,4,IF(E261=$L$31,5,IF(E261=$L$32,6,IF(E261=$L$33,10,"")))))))</f>
        <v/>
      </c>
      <c r="J261" s="0" t="str">
        <f aca="false">IF(H261=$L$48,1,IF(H261=$L$49,2,IF(H261=$L$50,3,IF(H261=$L$51,4,IF(H261=$L$52,5,IF(H261=$L$53,6,""))))))</f>
        <v/>
      </c>
    </row>
    <row r="262" customFormat="false" ht="12.75" hidden="false" customHeight="false" outlineLevel="0" collapsed="false">
      <c r="A262" s="26"/>
      <c r="B262" s="22"/>
      <c r="C262" s="27"/>
      <c r="D262" s="22"/>
      <c r="E262" s="22"/>
      <c r="F262" s="31"/>
      <c r="G262" s="29"/>
      <c r="H262" s="30"/>
      <c r="I262" s="0" t="str">
        <f aca="false">IF(E262=$L$27,1,IF(E262=$L$28,2,IF(E262=$L$29,3,IF(E262=$L$30,4,IF(E262=$L$31,5,IF(E262=$L$32,6,IF(E262=$L$33,10,"")))))))</f>
        <v/>
      </c>
      <c r="J262" s="0" t="str">
        <f aca="false">IF(H262=$L$48,1,IF(H262=$L$49,2,IF(H262=$L$50,3,IF(H262=$L$51,4,IF(H262=$L$52,5,IF(H262=$L$53,6,""))))))</f>
        <v/>
      </c>
    </row>
    <row r="263" customFormat="false" ht="12.75" hidden="false" customHeight="false" outlineLevel="0" collapsed="false">
      <c r="A263" s="26"/>
      <c r="B263" s="22"/>
      <c r="C263" s="27"/>
      <c r="D263" s="22"/>
      <c r="E263" s="22"/>
      <c r="F263" s="31"/>
      <c r="G263" s="29"/>
      <c r="H263" s="30"/>
      <c r="I263" s="0" t="str">
        <f aca="false">IF(E263=$L$27,1,IF(E263=$L$28,2,IF(E263=$L$29,3,IF(E263=$L$30,4,IF(E263=$L$31,5,IF(E263=$L$32,6,IF(E263=$L$33,10,"")))))))</f>
        <v/>
      </c>
      <c r="J263" s="0" t="str">
        <f aca="false">IF(H263=$L$48,1,IF(H263=$L$49,2,IF(H263=$L$50,3,IF(H263=$L$51,4,IF(H263=$L$52,5,IF(H263=$L$53,6,""))))))</f>
        <v/>
      </c>
    </row>
    <row r="264" customFormat="false" ht="12.75" hidden="false" customHeight="false" outlineLevel="0" collapsed="false">
      <c r="A264" s="26"/>
      <c r="B264" s="22"/>
      <c r="C264" s="27"/>
      <c r="D264" s="22"/>
      <c r="E264" s="22"/>
      <c r="F264" s="31"/>
      <c r="G264" s="29"/>
      <c r="H264" s="30"/>
      <c r="I264" s="0" t="str">
        <f aca="false">IF(E264=$L$27,1,IF(E264=$L$28,2,IF(E264=$L$29,3,IF(E264=$L$30,4,IF(E264=$L$31,5,IF(E264=$L$32,6,IF(E264=$L$33,10,"")))))))</f>
        <v/>
      </c>
      <c r="J264" s="0" t="str">
        <f aca="false">IF(H264=$L$48,1,IF(H264=$L$49,2,IF(H264=$L$50,3,IF(H264=$L$51,4,IF(H264=$L$52,5,IF(H264=$L$53,6,""))))))</f>
        <v/>
      </c>
    </row>
    <row r="265" customFormat="false" ht="12.75" hidden="false" customHeight="false" outlineLevel="0" collapsed="false">
      <c r="A265" s="26"/>
      <c r="B265" s="22"/>
      <c r="C265" s="27"/>
      <c r="D265" s="22"/>
      <c r="E265" s="22"/>
      <c r="F265" s="31"/>
      <c r="G265" s="29"/>
      <c r="H265" s="30"/>
      <c r="I265" s="0" t="str">
        <f aca="false">IF(E265=$L$27,1,IF(E265=$L$28,2,IF(E265=$L$29,3,IF(E265=$L$30,4,IF(E265=$L$31,5,IF(E265=$L$32,6,IF(E265=$L$33,10,"")))))))</f>
        <v/>
      </c>
      <c r="J265" s="0" t="str">
        <f aca="false">IF(H265=$L$48,1,IF(H265=$L$49,2,IF(H265=$L$50,3,IF(H265=$L$51,4,IF(H265=$L$52,5,IF(H265=$L$53,6,""))))))</f>
        <v/>
      </c>
    </row>
    <row r="266" customFormat="false" ht="12.75" hidden="false" customHeight="false" outlineLevel="0" collapsed="false">
      <c r="A266" s="26"/>
      <c r="B266" s="22"/>
      <c r="C266" s="27"/>
      <c r="D266" s="22"/>
      <c r="E266" s="22"/>
      <c r="F266" s="31"/>
      <c r="G266" s="29"/>
      <c r="H266" s="30"/>
      <c r="I266" s="0" t="str">
        <f aca="false">IF(E266=$L$27,1,IF(E266=$L$28,2,IF(E266=$L$29,3,IF(E266=$L$30,4,IF(E266=$L$31,5,IF(E266=$L$32,6,IF(E266=$L$33,10,"")))))))</f>
        <v/>
      </c>
      <c r="J266" s="0" t="str">
        <f aca="false">IF(H266=$L$48,1,IF(H266=$L$49,2,IF(H266=$L$50,3,IF(H266=$L$51,4,IF(H266=$L$52,5,IF(H266=$L$53,6,""))))))</f>
        <v/>
      </c>
    </row>
    <row r="267" customFormat="false" ht="12.75" hidden="false" customHeight="false" outlineLevel="0" collapsed="false">
      <c r="A267" s="26"/>
      <c r="B267" s="22"/>
      <c r="C267" s="27"/>
      <c r="D267" s="22"/>
      <c r="E267" s="22"/>
      <c r="F267" s="31"/>
      <c r="G267" s="29"/>
      <c r="H267" s="30"/>
      <c r="I267" s="0" t="str">
        <f aca="false">IF(E267=$L$27,1,IF(E267=$L$28,2,IF(E267=$L$29,3,IF(E267=$L$30,4,IF(E267=$L$31,5,IF(E267=$L$32,6,IF(E267=$L$33,10,"")))))))</f>
        <v/>
      </c>
      <c r="J267" s="0" t="str">
        <f aca="false">IF(H267=$L$48,1,IF(H267=$L$49,2,IF(H267=$L$50,3,IF(H267=$L$51,4,IF(H267=$L$52,5,IF(H267=$L$53,6,""))))))</f>
        <v/>
      </c>
    </row>
    <row r="268" customFormat="false" ht="12.75" hidden="false" customHeight="false" outlineLevel="0" collapsed="false">
      <c r="A268" s="26"/>
      <c r="B268" s="22"/>
      <c r="C268" s="27"/>
      <c r="D268" s="22"/>
      <c r="E268" s="22"/>
      <c r="F268" s="31"/>
      <c r="G268" s="29"/>
      <c r="H268" s="30"/>
      <c r="I268" s="0" t="str">
        <f aca="false">IF(E268=$L$27,1,IF(E268=$L$28,2,IF(E268=$L$29,3,IF(E268=$L$30,4,IF(E268=$L$31,5,IF(E268=$L$32,6,IF(E268=$L$33,10,"")))))))</f>
        <v/>
      </c>
      <c r="J268" s="0" t="str">
        <f aca="false">IF(H268=$L$48,1,IF(H268=$L$49,2,IF(H268=$L$50,3,IF(H268=$L$51,4,IF(H268=$L$52,5,IF(H268=$L$53,6,""))))))</f>
        <v/>
      </c>
    </row>
    <row r="269" customFormat="false" ht="12.75" hidden="false" customHeight="false" outlineLevel="0" collapsed="false">
      <c r="A269" s="26"/>
      <c r="B269" s="22"/>
      <c r="C269" s="27"/>
      <c r="D269" s="22"/>
      <c r="E269" s="22"/>
      <c r="F269" s="31"/>
      <c r="G269" s="29"/>
      <c r="H269" s="30"/>
      <c r="I269" s="0" t="str">
        <f aca="false">IF(E269=$L$27,1,IF(E269=$L$28,2,IF(E269=$L$29,3,IF(E269=$L$30,4,IF(E269=$L$31,5,IF(E269=$L$32,6,IF(E269=$L$33,10,"")))))))</f>
        <v/>
      </c>
      <c r="J269" s="0" t="str">
        <f aca="false">IF(H269=$L$48,1,IF(H269=$L$49,2,IF(H269=$L$50,3,IF(H269=$L$51,4,IF(H269=$L$52,5,IF(H269=$L$53,6,""))))))</f>
        <v/>
      </c>
    </row>
    <row r="270" customFormat="false" ht="12.75" hidden="false" customHeight="false" outlineLevel="0" collapsed="false">
      <c r="A270" s="26"/>
      <c r="B270" s="22"/>
      <c r="C270" s="27"/>
      <c r="D270" s="22"/>
      <c r="E270" s="22"/>
      <c r="F270" s="31"/>
      <c r="G270" s="29"/>
      <c r="H270" s="30"/>
      <c r="I270" s="0" t="str">
        <f aca="false">IF(E270=$L$27,1,IF(E270=$L$28,2,IF(E270=$L$29,3,IF(E270=$L$30,4,IF(E270=$L$31,5,IF(E270=$L$32,6,IF(E270=$L$33,10,"")))))))</f>
        <v/>
      </c>
      <c r="J270" s="0" t="str">
        <f aca="false">IF(H270=$L$48,1,IF(H270=$L$49,2,IF(H270=$L$50,3,IF(H270=$L$51,4,IF(H270=$L$52,5,IF(H270=$L$53,6,""))))))</f>
        <v/>
      </c>
    </row>
    <row r="271" customFormat="false" ht="12.75" hidden="false" customHeight="false" outlineLevel="0" collapsed="false">
      <c r="A271" s="26"/>
      <c r="B271" s="22"/>
      <c r="C271" s="27"/>
      <c r="D271" s="22"/>
      <c r="E271" s="22"/>
      <c r="F271" s="31"/>
      <c r="G271" s="29"/>
      <c r="H271" s="30"/>
      <c r="I271" s="0" t="str">
        <f aca="false">IF(E271=$L$27,1,IF(E271=$L$28,2,IF(E271=$L$29,3,IF(E271=$L$30,4,IF(E271=$L$31,5,IF(E271=$L$32,6,IF(E271=$L$33,10,"")))))))</f>
        <v/>
      </c>
      <c r="J271" s="0" t="str">
        <f aca="false">IF(H271=$L$48,1,IF(H271=$L$49,2,IF(H271=$L$50,3,IF(H271=$L$51,4,IF(H271=$L$52,5,IF(H271=$L$53,6,""))))))</f>
        <v/>
      </c>
    </row>
    <row r="272" customFormat="false" ht="12.75" hidden="false" customHeight="false" outlineLevel="0" collapsed="false">
      <c r="A272" s="26"/>
      <c r="B272" s="22"/>
      <c r="C272" s="27"/>
      <c r="D272" s="22"/>
      <c r="E272" s="22"/>
      <c r="F272" s="31"/>
      <c r="G272" s="29"/>
      <c r="H272" s="30"/>
      <c r="I272" s="0" t="str">
        <f aca="false">IF(E272=$L$27,1,IF(E272=$L$28,2,IF(E272=$L$29,3,IF(E272=$L$30,4,IF(E272=$L$31,5,IF(E272=$L$32,6,IF(E272=$L$33,10,"")))))))</f>
        <v/>
      </c>
      <c r="J272" s="0" t="str">
        <f aca="false">IF(H272=$L$48,1,IF(H272=$L$49,2,IF(H272=$L$50,3,IF(H272=$L$51,4,IF(H272=$L$52,5,IF(H272=$L$53,6,""))))))</f>
        <v/>
      </c>
    </row>
    <row r="273" customFormat="false" ht="12.75" hidden="false" customHeight="false" outlineLevel="0" collapsed="false">
      <c r="A273" s="26"/>
      <c r="B273" s="22"/>
      <c r="C273" s="27"/>
      <c r="D273" s="22"/>
      <c r="E273" s="22"/>
      <c r="F273" s="31"/>
      <c r="G273" s="29"/>
      <c r="H273" s="30"/>
      <c r="I273" s="0" t="str">
        <f aca="false">IF(E273=$L$27,1,IF(E273=$L$28,2,IF(E273=$L$29,3,IF(E273=$L$30,4,IF(E273=$L$31,5,IF(E273=$L$32,6,IF(E273=$L$33,10,"")))))))</f>
        <v/>
      </c>
      <c r="J273" s="0" t="str">
        <f aca="false">IF(H273=$L$48,1,IF(H273=$L$49,2,IF(H273=$L$50,3,IF(H273=$L$51,4,IF(H273=$L$52,5,IF(H273=$L$53,6,""))))))</f>
        <v/>
      </c>
    </row>
    <row r="274" customFormat="false" ht="12.75" hidden="false" customHeight="false" outlineLevel="0" collapsed="false">
      <c r="A274" s="26"/>
      <c r="B274" s="22"/>
      <c r="C274" s="27"/>
      <c r="D274" s="22"/>
      <c r="E274" s="22"/>
      <c r="F274" s="31"/>
      <c r="G274" s="29"/>
      <c r="H274" s="30"/>
      <c r="I274" s="0" t="str">
        <f aca="false">IF(E274=$L$27,1,IF(E274=$L$28,2,IF(E274=$L$29,3,IF(E274=$L$30,4,IF(E274=$L$31,5,IF(E274=$L$32,6,IF(E274=$L$33,10,"")))))))</f>
        <v/>
      </c>
      <c r="J274" s="0" t="str">
        <f aca="false">IF(H274=$L$48,1,IF(H274=$L$49,2,IF(H274=$L$50,3,IF(H274=$L$51,4,IF(H274=$L$52,5,IF(H274=$L$53,6,""))))))</f>
        <v/>
      </c>
    </row>
    <row r="275" customFormat="false" ht="12.75" hidden="false" customHeight="false" outlineLevel="0" collapsed="false">
      <c r="A275" s="26"/>
      <c r="B275" s="22"/>
      <c r="C275" s="27"/>
      <c r="D275" s="22"/>
      <c r="E275" s="22"/>
      <c r="F275" s="31"/>
      <c r="G275" s="29"/>
      <c r="H275" s="30"/>
      <c r="I275" s="0" t="str">
        <f aca="false">IF(E275=$L$27,1,IF(E275=$L$28,2,IF(E275=$L$29,3,IF(E275=$L$30,4,IF(E275=$L$31,5,IF(E275=$L$32,6,IF(E275=$L$33,10,"")))))))</f>
        <v/>
      </c>
      <c r="J275" s="0" t="str">
        <f aca="false">IF(H275=$L$48,1,IF(H275=$L$49,2,IF(H275=$L$50,3,IF(H275=$L$51,4,IF(H275=$L$52,5,IF(H275=$L$53,6,""))))))</f>
        <v/>
      </c>
    </row>
    <row r="276" customFormat="false" ht="12.75" hidden="false" customHeight="false" outlineLevel="0" collapsed="false">
      <c r="A276" s="26"/>
      <c r="B276" s="22"/>
      <c r="C276" s="27"/>
      <c r="D276" s="22"/>
      <c r="E276" s="22"/>
      <c r="F276" s="31"/>
      <c r="G276" s="29"/>
      <c r="H276" s="30"/>
      <c r="I276" s="0" t="str">
        <f aca="false">IF(E276=$L$27,1,IF(E276=$L$28,2,IF(E276=$L$29,3,IF(E276=$L$30,4,IF(E276=$L$31,5,IF(E276=$L$32,6,IF(E276=$L$33,10,"")))))))</f>
        <v/>
      </c>
      <c r="J276" s="0" t="str">
        <f aca="false">IF(H276=$L$48,1,IF(H276=$L$49,2,IF(H276=$L$50,3,IF(H276=$L$51,4,IF(H276=$L$52,5,IF(H276=$L$53,6,""))))))</f>
        <v/>
      </c>
    </row>
    <row r="277" customFormat="false" ht="12.75" hidden="false" customHeight="false" outlineLevel="0" collapsed="false">
      <c r="A277" s="26"/>
      <c r="B277" s="22"/>
      <c r="C277" s="27"/>
      <c r="D277" s="22"/>
      <c r="E277" s="22"/>
      <c r="F277" s="31"/>
      <c r="G277" s="29"/>
      <c r="H277" s="30"/>
      <c r="I277" s="0" t="str">
        <f aca="false">IF(E277=$L$27,1,IF(E277=$L$28,2,IF(E277=$L$29,3,IF(E277=$L$30,4,IF(E277=$L$31,5,IF(E277=$L$32,6,IF(E277=$L$33,10,"")))))))</f>
        <v/>
      </c>
      <c r="J277" s="0" t="str">
        <f aca="false">IF(H277=$L$48,1,IF(H277=$L$49,2,IF(H277=$L$50,3,IF(H277=$L$51,4,IF(H277=$L$52,5,IF(H277=$L$53,6,""))))))</f>
        <v/>
      </c>
    </row>
    <row r="278" customFormat="false" ht="12.75" hidden="false" customHeight="false" outlineLevel="0" collapsed="false">
      <c r="A278" s="26"/>
      <c r="B278" s="22"/>
      <c r="C278" s="27"/>
      <c r="D278" s="22"/>
      <c r="E278" s="22"/>
      <c r="F278" s="31"/>
      <c r="G278" s="29"/>
      <c r="H278" s="30"/>
      <c r="I278" s="0" t="str">
        <f aca="false">IF(E278=$L$27,1,IF(E278=$L$28,2,IF(E278=$L$29,3,IF(E278=$L$30,4,IF(E278=$L$31,5,IF(E278=$L$32,6,IF(E278=$L$33,10,"")))))))</f>
        <v/>
      </c>
      <c r="J278" s="0" t="str">
        <f aca="false">IF(H278=$L$48,1,IF(H278=$L$49,2,IF(H278=$L$50,3,IF(H278=$L$51,4,IF(H278=$L$52,5,IF(H278=$L$53,6,""))))))</f>
        <v/>
      </c>
    </row>
    <row r="279" customFormat="false" ht="12.75" hidden="false" customHeight="false" outlineLevel="0" collapsed="false">
      <c r="A279" s="26"/>
      <c r="B279" s="22"/>
      <c r="C279" s="27"/>
      <c r="D279" s="22"/>
      <c r="E279" s="22"/>
      <c r="F279" s="31"/>
      <c r="G279" s="29"/>
      <c r="H279" s="30"/>
      <c r="I279" s="0" t="str">
        <f aca="false">IF(E279=$L$27,1,IF(E279=$L$28,2,IF(E279=$L$29,3,IF(E279=$L$30,4,IF(E279=$L$31,5,IF(E279=$L$32,6,IF(E279=$L$33,10,"")))))))</f>
        <v/>
      </c>
      <c r="J279" s="0" t="str">
        <f aca="false">IF(H279=$L$48,1,IF(H279=$L$49,2,IF(H279=$L$50,3,IF(H279=$L$51,4,IF(H279=$L$52,5,IF(H279=$L$53,6,""))))))</f>
        <v/>
      </c>
    </row>
    <row r="280" customFormat="false" ht="12.75" hidden="false" customHeight="false" outlineLevel="0" collapsed="false">
      <c r="A280" s="26"/>
      <c r="B280" s="22"/>
      <c r="C280" s="27"/>
      <c r="D280" s="22"/>
      <c r="E280" s="22"/>
      <c r="F280" s="31"/>
      <c r="G280" s="29"/>
      <c r="H280" s="30"/>
      <c r="I280" s="0" t="str">
        <f aca="false">IF(E280=$L$27,1,IF(E280=$L$28,2,IF(E280=$L$29,3,IF(E280=$L$30,4,IF(E280=$L$31,5,IF(E280=$L$32,6,IF(E280=$L$33,10,"")))))))</f>
        <v/>
      </c>
      <c r="J280" s="0" t="str">
        <f aca="false">IF(H280=$L$48,1,IF(H280=$L$49,2,IF(H280=$L$50,3,IF(H280=$L$51,4,IF(H280=$L$52,5,IF(H280=$L$53,6,""))))))</f>
        <v/>
      </c>
    </row>
    <row r="281" customFormat="false" ht="12.75" hidden="false" customHeight="false" outlineLevel="0" collapsed="false">
      <c r="A281" s="26"/>
      <c r="B281" s="22"/>
      <c r="C281" s="27"/>
      <c r="D281" s="22"/>
      <c r="E281" s="22"/>
      <c r="F281" s="31"/>
      <c r="G281" s="29"/>
      <c r="H281" s="30"/>
      <c r="I281" s="0" t="str">
        <f aca="false">IF(E281=$L$27,1,IF(E281=$L$28,2,IF(E281=$L$29,3,IF(E281=$L$30,4,IF(E281=$L$31,5,IF(E281=$L$32,6,IF(E281=$L$33,10,"")))))))</f>
        <v/>
      </c>
      <c r="J281" s="0" t="str">
        <f aca="false">IF(H281=$L$48,1,IF(H281=$L$49,2,IF(H281=$L$50,3,IF(H281=$L$51,4,IF(H281=$L$52,5,IF(H281=$L$53,6,""))))))</f>
        <v/>
      </c>
    </row>
    <row r="282" customFormat="false" ht="12.75" hidden="false" customHeight="false" outlineLevel="0" collapsed="false">
      <c r="A282" s="26"/>
      <c r="B282" s="22"/>
      <c r="C282" s="27"/>
      <c r="D282" s="22"/>
      <c r="E282" s="22"/>
      <c r="F282" s="31"/>
      <c r="G282" s="29"/>
      <c r="H282" s="30"/>
      <c r="I282" s="0" t="str">
        <f aca="false">IF(E282=$L$27,1,IF(E282=$L$28,2,IF(E282=$L$29,3,IF(E282=$L$30,4,IF(E282=$L$31,5,IF(E282=$L$32,6,IF(E282=$L$33,10,"")))))))</f>
        <v/>
      </c>
      <c r="J282" s="0" t="str">
        <f aca="false">IF(H282=$L$48,1,IF(H282=$L$49,2,IF(H282=$L$50,3,IF(H282=$L$51,4,IF(H282=$L$52,5,IF(H282=$L$53,6,""))))))</f>
        <v/>
      </c>
    </row>
    <row r="283" customFormat="false" ht="12.75" hidden="false" customHeight="false" outlineLevel="0" collapsed="false">
      <c r="A283" s="26"/>
      <c r="B283" s="22"/>
      <c r="C283" s="27"/>
      <c r="D283" s="22"/>
      <c r="E283" s="22"/>
      <c r="F283" s="31"/>
      <c r="G283" s="29"/>
      <c r="H283" s="30"/>
      <c r="I283" s="0" t="str">
        <f aca="false">IF(E283=$L$27,1,IF(E283=$L$28,2,IF(E283=$L$29,3,IF(E283=$L$30,4,IF(E283=$L$31,5,IF(E283=$L$32,6,IF(E283=$L$33,10,"")))))))</f>
        <v/>
      </c>
      <c r="J283" s="0" t="str">
        <f aca="false">IF(H283=$L$48,1,IF(H283=$L$49,2,IF(H283=$L$50,3,IF(H283=$L$51,4,IF(H283=$L$52,5,IF(H283=$L$53,6,""))))))</f>
        <v/>
      </c>
    </row>
    <row r="284" customFormat="false" ht="12.75" hidden="false" customHeight="false" outlineLevel="0" collapsed="false">
      <c r="A284" s="26"/>
      <c r="B284" s="22"/>
      <c r="C284" s="27"/>
      <c r="D284" s="22"/>
      <c r="E284" s="22"/>
      <c r="F284" s="31"/>
      <c r="G284" s="29"/>
      <c r="H284" s="30"/>
      <c r="I284" s="0" t="str">
        <f aca="false">IF(E284=$L$27,1,IF(E284=$L$28,2,IF(E284=$L$29,3,IF(E284=$L$30,4,IF(E284=$L$31,5,IF(E284=$L$32,6,IF(E284=$L$33,10,"")))))))</f>
        <v/>
      </c>
      <c r="J284" s="0" t="str">
        <f aca="false">IF(H284=$L$48,1,IF(H284=$L$49,2,IF(H284=$L$50,3,IF(H284=$L$51,4,IF(H284=$L$52,5,IF(H284=$L$53,6,""))))))</f>
        <v/>
      </c>
    </row>
    <row r="285" customFormat="false" ht="12.75" hidden="false" customHeight="false" outlineLevel="0" collapsed="false">
      <c r="A285" s="26"/>
      <c r="B285" s="22"/>
      <c r="C285" s="27"/>
      <c r="D285" s="22"/>
      <c r="E285" s="22"/>
      <c r="F285" s="31"/>
      <c r="G285" s="29"/>
      <c r="H285" s="30"/>
      <c r="I285" s="0" t="str">
        <f aca="false">IF(E285=$L$27,1,IF(E285=$L$28,2,IF(E285=$L$29,3,IF(E285=$L$30,4,IF(E285=$L$31,5,IF(E285=$L$32,6,IF(E285=$L$33,10,"")))))))</f>
        <v/>
      </c>
      <c r="J285" s="0" t="str">
        <f aca="false">IF(H285=$L$48,1,IF(H285=$L$49,2,IF(H285=$L$50,3,IF(H285=$L$51,4,IF(H285=$L$52,5,IF(H285=$L$53,6,""))))))</f>
        <v/>
      </c>
    </row>
    <row r="286" customFormat="false" ht="12.75" hidden="false" customHeight="false" outlineLevel="0" collapsed="false">
      <c r="A286" s="26"/>
      <c r="B286" s="22"/>
      <c r="C286" s="27"/>
      <c r="D286" s="22"/>
      <c r="E286" s="22"/>
      <c r="F286" s="31"/>
      <c r="G286" s="29"/>
      <c r="H286" s="30"/>
      <c r="I286" s="0" t="str">
        <f aca="false">IF(E286=$L$27,1,IF(E286=$L$28,2,IF(E286=$L$29,3,IF(E286=$L$30,4,IF(E286=$L$31,5,IF(E286=$L$32,6,IF(E286=$L$33,10,"")))))))</f>
        <v/>
      </c>
      <c r="J286" s="0" t="str">
        <f aca="false">IF(H286=$L$48,1,IF(H286=$L$49,2,IF(H286=$L$50,3,IF(H286=$L$51,4,IF(H286=$L$52,5,IF(H286=$L$53,6,""))))))</f>
        <v/>
      </c>
    </row>
    <row r="287" customFormat="false" ht="12.75" hidden="false" customHeight="false" outlineLevel="0" collapsed="false">
      <c r="A287" s="26"/>
      <c r="B287" s="22"/>
      <c r="C287" s="27"/>
      <c r="D287" s="22"/>
      <c r="E287" s="22"/>
      <c r="F287" s="31"/>
      <c r="G287" s="29"/>
      <c r="H287" s="30"/>
      <c r="I287" s="0" t="str">
        <f aca="false">IF(E287=$L$27,1,IF(E287=$L$28,2,IF(E287=$L$29,3,IF(E287=$L$30,4,IF(E287=$L$31,5,IF(E287=$L$32,6,IF(E287=$L$33,10,"")))))))</f>
        <v/>
      </c>
      <c r="J287" s="0" t="str">
        <f aca="false">IF(H287=$L$48,1,IF(H287=$L$49,2,IF(H287=$L$50,3,IF(H287=$L$51,4,IF(H287=$L$52,5,IF(H287=$L$53,6,""))))))</f>
        <v/>
      </c>
    </row>
    <row r="288" customFormat="false" ht="12.75" hidden="false" customHeight="false" outlineLevel="0" collapsed="false">
      <c r="A288" s="26"/>
      <c r="B288" s="22"/>
      <c r="C288" s="27"/>
      <c r="D288" s="22"/>
      <c r="E288" s="22"/>
      <c r="F288" s="31"/>
      <c r="G288" s="29"/>
      <c r="H288" s="30"/>
      <c r="I288" s="0" t="str">
        <f aca="false">IF(E288=$L$27,1,IF(E288=$L$28,2,IF(E288=$L$29,3,IF(E288=$L$30,4,IF(E288=$L$31,5,IF(E288=$L$32,6,IF(E288=$L$33,10,"")))))))</f>
        <v/>
      </c>
      <c r="J288" s="0" t="str">
        <f aca="false">IF(H288=$L$48,1,IF(H288=$L$49,2,IF(H288=$L$50,3,IF(H288=$L$51,4,IF(H288=$L$52,5,IF(H288=$L$53,6,""))))))</f>
        <v/>
      </c>
    </row>
    <row r="289" customFormat="false" ht="12.75" hidden="false" customHeight="false" outlineLevel="0" collapsed="false">
      <c r="A289" s="26"/>
      <c r="B289" s="22"/>
      <c r="C289" s="27"/>
      <c r="D289" s="22"/>
      <c r="E289" s="22"/>
      <c r="F289" s="31"/>
      <c r="G289" s="29"/>
      <c r="H289" s="30"/>
      <c r="I289" s="0" t="str">
        <f aca="false">IF(E289=$L$27,1,IF(E289=$L$28,2,IF(E289=$L$29,3,IF(E289=$L$30,4,IF(E289=$L$31,5,IF(E289=$L$32,6,IF(E289=$L$33,10,"")))))))</f>
        <v/>
      </c>
      <c r="J289" s="0" t="str">
        <f aca="false">IF(H289=$L$48,1,IF(H289=$L$49,2,IF(H289=$L$50,3,IF(H289=$L$51,4,IF(H289=$L$52,5,IF(H289=$L$53,6,""))))))</f>
        <v/>
      </c>
    </row>
    <row r="290" customFormat="false" ht="12.75" hidden="false" customHeight="false" outlineLevel="0" collapsed="false">
      <c r="A290" s="26"/>
      <c r="B290" s="22"/>
      <c r="C290" s="27"/>
      <c r="D290" s="22"/>
      <c r="E290" s="22"/>
      <c r="F290" s="31"/>
      <c r="G290" s="29"/>
      <c r="H290" s="30"/>
      <c r="I290" s="0" t="str">
        <f aca="false">IF(E290=$L$27,1,IF(E290=$L$28,2,IF(E290=$L$29,3,IF(E290=$L$30,4,IF(E290=$L$31,5,IF(E290=$L$32,6,IF(E290=$L$33,10,"")))))))</f>
        <v/>
      </c>
      <c r="J290" s="0" t="str">
        <f aca="false">IF(H290=$L$48,1,IF(H290=$L$49,2,IF(H290=$L$50,3,IF(H290=$L$51,4,IF(H290=$L$52,5,IF(H290=$L$53,6,""))))))</f>
        <v/>
      </c>
    </row>
    <row r="291" customFormat="false" ht="12.75" hidden="false" customHeight="false" outlineLevel="0" collapsed="false">
      <c r="A291" s="26"/>
      <c r="B291" s="22"/>
      <c r="C291" s="27"/>
      <c r="D291" s="22"/>
      <c r="E291" s="22"/>
      <c r="F291" s="31"/>
      <c r="G291" s="29"/>
      <c r="H291" s="30"/>
      <c r="I291" s="0" t="str">
        <f aca="false">IF(E291=$L$27,1,IF(E291=$L$28,2,IF(E291=$L$29,3,IF(E291=$L$30,4,IF(E291=$L$31,5,IF(E291=$L$32,6,IF(E291=$L$33,10,"")))))))</f>
        <v/>
      </c>
      <c r="J291" s="0" t="str">
        <f aca="false">IF(H291=$L$48,1,IF(H291=$L$49,2,IF(H291=$L$50,3,IF(H291=$L$51,4,IF(H291=$L$52,5,IF(H291=$L$53,6,""))))))</f>
        <v/>
      </c>
    </row>
    <row r="292" customFormat="false" ht="12.75" hidden="false" customHeight="false" outlineLevel="0" collapsed="false">
      <c r="A292" s="26"/>
      <c r="B292" s="22"/>
      <c r="C292" s="27"/>
      <c r="D292" s="22"/>
      <c r="E292" s="22"/>
      <c r="F292" s="31"/>
      <c r="G292" s="29"/>
      <c r="H292" s="30"/>
      <c r="I292" s="0" t="str">
        <f aca="false">IF(E292=$L$27,1,IF(E292=$L$28,2,IF(E292=$L$29,3,IF(E292=$L$30,4,IF(E292=$L$31,5,IF(E292=$L$32,6,IF(E292=$L$33,10,"")))))))</f>
        <v/>
      </c>
      <c r="J292" s="0" t="str">
        <f aca="false">IF(H292=$L$48,1,IF(H292=$L$49,2,IF(H292=$L$50,3,IF(H292=$L$51,4,IF(H292=$L$52,5,IF(H292=$L$53,6,""))))))</f>
        <v/>
      </c>
    </row>
    <row r="293" customFormat="false" ht="12.75" hidden="false" customHeight="false" outlineLevel="0" collapsed="false">
      <c r="A293" s="26"/>
      <c r="B293" s="22"/>
      <c r="C293" s="27"/>
      <c r="D293" s="22"/>
      <c r="E293" s="22"/>
      <c r="F293" s="31"/>
      <c r="G293" s="29"/>
      <c r="H293" s="30"/>
      <c r="I293" s="0" t="str">
        <f aca="false">IF(E293=$L$27,1,IF(E293=$L$28,2,IF(E293=$L$29,3,IF(E293=$L$30,4,IF(E293=$L$31,5,IF(E293=$L$32,6,IF(E293=$L$33,10,"")))))))</f>
        <v/>
      </c>
      <c r="J293" s="0" t="str">
        <f aca="false">IF(H293=$L$48,1,IF(H293=$L$49,2,IF(H293=$L$50,3,IF(H293=$L$51,4,IF(H293=$L$52,5,IF(H293=$L$53,6,""))))))</f>
        <v/>
      </c>
    </row>
    <row r="294" customFormat="false" ht="12.75" hidden="false" customHeight="false" outlineLevel="0" collapsed="false">
      <c r="A294" s="26"/>
      <c r="B294" s="22"/>
      <c r="C294" s="27"/>
      <c r="D294" s="22"/>
      <c r="E294" s="22"/>
      <c r="F294" s="31"/>
      <c r="G294" s="29"/>
      <c r="H294" s="30"/>
      <c r="I294" s="0" t="str">
        <f aca="false">IF(E294=$L$27,1,IF(E294=$L$28,2,IF(E294=$L$29,3,IF(E294=$L$30,4,IF(E294=$L$31,5,IF(E294=$L$32,6,IF(E294=$L$33,10,"")))))))</f>
        <v/>
      </c>
      <c r="J294" s="0" t="str">
        <f aca="false">IF(H294=$L$48,1,IF(H294=$L$49,2,IF(H294=$L$50,3,IF(H294=$L$51,4,IF(H294=$L$52,5,IF(H294=$L$53,6,""))))))</f>
        <v/>
      </c>
    </row>
    <row r="295" customFormat="false" ht="12.75" hidden="false" customHeight="false" outlineLevel="0" collapsed="false">
      <c r="A295" s="26"/>
      <c r="B295" s="22"/>
      <c r="C295" s="27"/>
      <c r="D295" s="22"/>
      <c r="E295" s="22"/>
      <c r="F295" s="31"/>
      <c r="G295" s="29"/>
      <c r="H295" s="30"/>
      <c r="I295" s="0" t="str">
        <f aca="false">IF(E295=$L$27,1,IF(E295=$L$28,2,IF(E295=$L$29,3,IF(E295=$L$30,4,IF(E295=$L$31,5,IF(E295=$L$32,6,IF(E295=$L$33,10,"")))))))</f>
        <v/>
      </c>
      <c r="J295" s="0" t="str">
        <f aca="false">IF(H295=$L$48,1,IF(H295=$L$49,2,IF(H295=$L$50,3,IF(H295=$L$51,4,IF(H295=$L$52,5,IF(H295=$L$53,6,""))))))</f>
        <v/>
      </c>
    </row>
    <row r="296" customFormat="false" ht="12.75" hidden="false" customHeight="false" outlineLevel="0" collapsed="false">
      <c r="A296" s="26"/>
      <c r="B296" s="22"/>
      <c r="C296" s="27"/>
      <c r="D296" s="22"/>
      <c r="E296" s="22"/>
      <c r="F296" s="31"/>
      <c r="G296" s="29"/>
      <c r="H296" s="30"/>
      <c r="I296" s="0" t="str">
        <f aca="false">IF(E296=$L$27,1,IF(E296=$L$28,2,IF(E296=$L$29,3,IF(E296=$L$30,4,IF(E296=$L$31,5,IF(E296=$L$32,6,IF(E296=$L$33,10,"")))))))</f>
        <v/>
      </c>
      <c r="J296" s="0" t="str">
        <f aca="false">IF(H296=$L$48,1,IF(H296=$L$49,2,IF(H296=$L$50,3,IF(H296=$L$51,4,IF(H296=$L$52,5,IF(H296=$L$53,6,""))))))</f>
        <v/>
      </c>
    </row>
    <row r="297" customFormat="false" ht="12.75" hidden="false" customHeight="false" outlineLevel="0" collapsed="false">
      <c r="A297" s="26"/>
      <c r="B297" s="22"/>
      <c r="C297" s="27"/>
      <c r="D297" s="22"/>
      <c r="E297" s="22"/>
      <c r="F297" s="31"/>
      <c r="G297" s="29"/>
      <c r="H297" s="30"/>
      <c r="I297" s="0" t="str">
        <f aca="false">IF(E297=$L$27,1,IF(E297=$L$28,2,IF(E297=$L$29,3,IF(E297=$L$30,4,IF(E297=$L$31,5,IF(E297=$L$32,6,IF(E297=$L$33,10,"")))))))</f>
        <v/>
      </c>
      <c r="J297" s="0" t="str">
        <f aca="false">IF(H297=$L$48,1,IF(H297=$L$49,2,IF(H297=$L$50,3,IF(H297=$L$51,4,IF(H297=$L$52,5,IF(H297=$L$53,6,""))))))</f>
        <v/>
      </c>
    </row>
    <row r="298" customFormat="false" ht="12.75" hidden="false" customHeight="false" outlineLevel="0" collapsed="false">
      <c r="A298" s="26"/>
      <c r="B298" s="22"/>
      <c r="C298" s="27"/>
      <c r="D298" s="22"/>
      <c r="E298" s="22"/>
      <c r="F298" s="31"/>
      <c r="G298" s="29"/>
      <c r="H298" s="30"/>
      <c r="I298" s="0" t="str">
        <f aca="false">IF(E298=$L$27,1,IF(E298=$L$28,2,IF(E298=$L$29,3,IF(E298=$L$30,4,IF(E298=$L$31,5,IF(E298=$L$32,6,IF(E298=$L$33,10,"")))))))</f>
        <v/>
      </c>
      <c r="J298" s="0" t="str">
        <f aca="false">IF(H298=$L$48,1,IF(H298=$L$49,2,IF(H298=$L$50,3,IF(H298=$L$51,4,IF(H298=$L$52,5,IF(H298=$L$53,6,""))))))</f>
        <v/>
      </c>
    </row>
    <row r="299" customFormat="false" ht="12.75" hidden="false" customHeight="false" outlineLevel="0" collapsed="false">
      <c r="A299" s="26"/>
      <c r="B299" s="22"/>
      <c r="C299" s="27"/>
      <c r="D299" s="22"/>
      <c r="E299" s="22"/>
      <c r="F299" s="31"/>
      <c r="G299" s="29"/>
      <c r="H299" s="30"/>
      <c r="I299" s="0" t="str">
        <f aca="false">IF(E299=$L$27,1,IF(E299=$L$28,2,IF(E299=$L$29,3,IF(E299=$L$30,4,IF(E299=$L$31,5,IF(E299=$L$32,6,IF(E299=$L$33,10,"")))))))</f>
        <v/>
      </c>
      <c r="J299" s="0" t="str">
        <f aca="false">IF(H299=$L$48,1,IF(H299=$L$49,2,IF(H299=$L$50,3,IF(H299=$L$51,4,IF(H299=$L$52,5,IF(H299=$L$53,6,""))))))</f>
        <v/>
      </c>
    </row>
    <row r="300" customFormat="false" ht="12.75" hidden="false" customHeight="false" outlineLevel="0" collapsed="false">
      <c r="A300" s="26"/>
      <c r="B300" s="22"/>
      <c r="C300" s="27"/>
      <c r="D300" s="22"/>
      <c r="E300" s="22"/>
      <c r="F300" s="31"/>
      <c r="G300" s="29"/>
      <c r="H300" s="30"/>
      <c r="I300" s="0" t="str">
        <f aca="false">IF(E300=$L$27,1,IF(E300=$L$28,2,IF(E300=$L$29,3,IF(E300=$L$30,4,IF(E300=$L$31,5,IF(E300=$L$32,6,IF(E300=$L$33,10,"")))))))</f>
        <v/>
      </c>
      <c r="J300" s="0" t="str">
        <f aca="false">IF(H300=$L$48,1,IF(H300=$L$49,2,IF(H300=$L$50,3,IF(H300=$L$51,4,IF(H300=$L$52,5,IF(H300=$L$53,6,""))))))</f>
        <v/>
      </c>
    </row>
    <row r="301" customFormat="false" ht="12.75" hidden="false" customHeight="false" outlineLevel="0" collapsed="false">
      <c r="A301" s="26"/>
      <c r="B301" s="22"/>
      <c r="C301" s="27"/>
      <c r="D301" s="22"/>
      <c r="E301" s="22"/>
      <c r="F301" s="31"/>
      <c r="G301" s="29"/>
      <c r="H301" s="30"/>
      <c r="I301" s="0" t="str">
        <f aca="false">IF(E301=$L$27,1,IF(E301=$L$28,2,IF(E301=$L$29,3,IF(E301=$L$30,4,IF(E301=$L$31,5,IF(E301=$L$32,6,IF(E301=$L$33,10,"")))))))</f>
        <v/>
      </c>
      <c r="J301" s="0" t="str">
        <f aca="false">IF(H301=$L$48,1,IF(H301=$L$49,2,IF(H301=$L$50,3,IF(H301=$L$51,4,IF(H301=$L$52,5,IF(H301=$L$53,6,""))))))</f>
        <v/>
      </c>
    </row>
    <row r="302" customFormat="false" ht="12.75" hidden="false" customHeight="false" outlineLevel="0" collapsed="false">
      <c r="A302" s="26"/>
      <c r="B302" s="22"/>
      <c r="C302" s="27"/>
      <c r="D302" s="22"/>
      <c r="E302" s="22"/>
      <c r="F302" s="31"/>
      <c r="G302" s="29"/>
      <c r="H302" s="30"/>
      <c r="I302" s="0" t="str">
        <f aca="false">IF(E302=$L$27,1,IF(E302=$L$28,2,IF(E302=$L$29,3,IF(E302=$L$30,4,IF(E302=$L$31,5,IF(E302=$L$32,6,IF(E302=$L$33,10,"")))))))</f>
        <v/>
      </c>
      <c r="J302" s="0" t="str">
        <f aca="false">IF(H302=$L$48,1,IF(H302=$L$49,2,IF(H302=$L$50,3,IF(H302=$L$51,4,IF(H302=$L$52,5,IF(H302=$L$53,6,""))))))</f>
        <v/>
      </c>
    </row>
    <row r="303" customFormat="false" ht="12.75" hidden="false" customHeight="false" outlineLevel="0" collapsed="false">
      <c r="A303" s="26"/>
      <c r="B303" s="22"/>
      <c r="C303" s="27"/>
      <c r="D303" s="22"/>
      <c r="E303" s="22"/>
      <c r="F303" s="31"/>
      <c r="G303" s="29"/>
      <c r="H303" s="30"/>
      <c r="I303" s="0" t="str">
        <f aca="false">IF(E303=$L$27,1,IF(E303=$L$28,2,IF(E303=$L$29,3,IF(E303=$L$30,4,IF(E303=$L$31,5,IF(E303=$L$32,6,IF(E303=$L$33,10,"")))))))</f>
        <v/>
      </c>
      <c r="J303" s="0" t="str">
        <f aca="false">IF(H303=$L$48,1,IF(H303=$L$49,2,IF(H303=$L$50,3,IF(H303=$L$51,4,IF(H303=$L$52,5,IF(H303=$L$53,6,""))))))</f>
        <v/>
      </c>
    </row>
    <row r="304" customFormat="false" ht="12.75" hidden="false" customHeight="false" outlineLevel="0" collapsed="false">
      <c r="A304" s="26"/>
      <c r="B304" s="22"/>
      <c r="C304" s="27"/>
      <c r="D304" s="22"/>
      <c r="E304" s="22"/>
      <c r="F304" s="31"/>
      <c r="G304" s="29"/>
      <c r="H304" s="30"/>
      <c r="I304" s="0" t="str">
        <f aca="false">IF(E304=$L$27,1,IF(E304=$L$28,2,IF(E304=$L$29,3,IF(E304=$L$30,4,IF(E304=$L$31,5,IF(E304=$L$32,6,IF(E304=$L$33,10,"")))))))</f>
        <v/>
      </c>
      <c r="J304" s="0" t="str">
        <f aca="false">IF(H304=$L$48,1,IF(H304=$L$49,2,IF(H304=$L$50,3,IF(H304=$L$51,4,IF(H304=$L$52,5,IF(H304=$L$53,6,""))))))</f>
        <v/>
      </c>
    </row>
    <row r="305" customFormat="false" ht="12.75" hidden="false" customHeight="false" outlineLevel="0" collapsed="false">
      <c r="A305" s="26"/>
      <c r="B305" s="22"/>
      <c r="C305" s="27"/>
      <c r="D305" s="22"/>
      <c r="E305" s="22"/>
      <c r="F305" s="31"/>
      <c r="G305" s="29"/>
      <c r="H305" s="30"/>
      <c r="I305" s="0" t="str">
        <f aca="false">IF(E305=$L$27,1,IF(E305=$L$28,2,IF(E305=$L$29,3,IF(E305=$L$30,4,IF(E305=$L$31,5,IF(E305=$L$32,6,IF(E305=$L$33,10,"")))))))</f>
        <v/>
      </c>
      <c r="J305" s="0" t="str">
        <f aca="false">IF(H305=$L$48,1,IF(H305=$L$49,2,IF(H305=$L$50,3,IF(H305=$L$51,4,IF(H305=$L$52,5,IF(H305=$L$53,6,""))))))</f>
        <v/>
      </c>
    </row>
    <row r="306" customFormat="false" ht="12.75" hidden="false" customHeight="false" outlineLevel="0" collapsed="false">
      <c r="A306" s="26"/>
      <c r="B306" s="22"/>
      <c r="C306" s="27"/>
      <c r="D306" s="22"/>
      <c r="E306" s="22"/>
      <c r="F306" s="31"/>
      <c r="G306" s="29"/>
      <c r="H306" s="30"/>
      <c r="I306" s="0" t="str">
        <f aca="false">IF(E306=$L$27,1,IF(E306=$L$28,2,IF(E306=$L$29,3,IF(E306=$L$30,4,IF(E306=$L$31,5,IF(E306=$L$32,6,IF(E306=$L$33,10,"")))))))</f>
        <v/>
      </c>
      <c r="J306" s="0" t="str">
        <f aca="false">IF(H306=$L$48,1,IF(H306=$L$49,2,IF(H306=$L$50,3,IF(H306=$L$51,4,IF(H306=$L$52,5,IF(H306=$L$53,6,""))))))</f>
        <v/>
      </c>
    </row>
    <row r="307" customFormat="false" ht="12.75" hidden="false" customHeight="false" outlineLevel="0" collapsed="false">
      <c r="A307" s="26"/>
      <c r="B307" s="22"/>
      <c r="C307" s="27"/>
      <c r="D307" s="22"/>
      <c r="E307" s="22"/>
      <c r="F307" s="31"/>
      <c r="G307" s="29"/>
      <c r="H307" s="30"/>
      <c r="I307" s="0" t="str">
        <f aca="false">IF(E307=$L$27,1,IF(E307=$L$28,2,IF(E307=$L$29,3,IF(E307=$L$30,4,IF(E307=$L$31,5,IF(E307=$L$32,6,IF(E307=$L$33,10,"")))))))</f>
        <v/>
      </c>
      <c r="J307" s="0" t="str">
        <f aca="false">IF(H307=$L$48,1,IF(H307=$L$49,2,IF(H307=$L$50,3,IF(H307=$L$51,4,IF(H307=$L$52,5,IF(H307=$L$53,6,""))))))</f>
        <v/>
      </c>
    </row>
    <row r="308" customFormat="false" ht="12.75" hidden="false" customHeight="false" outlineLevel="0" collapsed="false">
      <c r="A308" s="26"/>
      <c r="B308" s="22"/>
      <c r="C308" s="27"/>
      <c r="D308" s="22"/>
      <c r="E308" s="22"/>
      <c r="F308" s="31"/>
      <c r="G308" s="29"/>
      <c r="H308" s="30"/>
      <c r="I308" s="0" t="str">
        <f aca="false">IF(E308=$L$27,1,IF(E308=$L$28,2,IF(E308=$L$29,3,IF(E308=$L$30,4,IF(E308=$L$31,5,IF(E308=$L$32,6,IF(E308=$L$33,10,"")))))))</f>
        <v/>
      </c>
      <c r="J308" s="0" t="str">
        <f aca="false">IF(H308=$L$48,1,IF(H308=$L$49,2,IF(H308=$L$50,3,IF(H308=$L$51,4,IF(H308=$L$52,5,IF(H308=$L$53,6,""))))))</f>
        <v/>
      </c>
    </row>
    <row r="309" customFormat="false" ht="12.75" hidden="false" customHeight="false" outlineLevel="0" collapsed="false">
      <c r="A309" s="26"/>
      <c r="B309" s="22"/>
      <c r="C309" s="27"/>
      <c r="D309" s="22"/>
      <c r="E309" s="22"/>
      <c r="F309" s="31"/>
      <c r="G309" s="29"/>
      <c r="H309" s="30"/>
      <c r="I309" s="0" t="str">
        <f aca="false">IF(E309=$L$27,1,IF(E309=$L$28,2,IF(E309=$L$29,3,IF(E309=$L$30,4,IF(E309=$L$31,5,IF(E309=$L$32,6,IF(E309=$L$33,10,"")))))))</f>
        <v/>
      </c>
      <c r="J309" s="0" t="str">
        <f aca="false">IF(H309=$L$48,1,IF(H309=$L$49,2,IF(H309=$L$50,3,IF(H309=$L$51,4,IF(H309=$L$52,5,IF(H309=$L$53,6,""))))))</f>
        <v/>
      </c>
    </row>
    <row r="310" customFormat="false" ht="12.75" hidden="false" customHeight="false" outlineLevel="0" collapsed="false">
      <c r="A310" s="26"/>
      <c r="B310" s="22"/>
      <c r="C310" s="27"/>
      <c r="D310" s="22"/>
      <c r="E310" s="22"/>
      <c r="F310" s="31"/>
      <c r="G310" s="29"/>
      <c r="H310" s="30"/>
      <c r="I310" s="0" t="str">
        <f aca="false">IF(E310=$L$27,1,IF(E310=$L$28,2,IF(E310=$L$29,3,IF(E310=$L$30,4,IF(E310=$L$31,5,IF(E310=$L$32,6,IF(E310=$L$33,10,"")))))))</f>
        <v/>
      </c>
      <c r="J310" s="0" t="str">
        <f aca="false">IF(H310=$L$48,1,IF(H310=$L$49,2,IF(H310=$L$50,3,IF(H310=$L$51,4,IF(H310=$L$52,5,IF(H310=$L$53,6,""))))))</f>
        <v/>
      </c>
    </row>
    <row r="311" customFormat="false" ht="12.75" hidden="false" customHeight="false" outlineLevel="0" collapsed="false">
      <c r="A311" s="26"/>
      <c r="B311" s="22"/>
      <c r="C311" s="27"/>
      <c r="D311" s="22"/>
      <c r="E311" s="22"/>
      <c r="F311" s="31"/>
      <c r="G311" s="29"/>
      <c r="H311" s="30"/>
      <c r="I311" s="0" t="str">
        <f aca="false">IF(E311=$L$27,1,IF(E311=$L$28,2,IF(E311=$L$29,3,IF(E311=$L$30,4,IF(E311=$L$31,5,IF(E311=$L$32,6,IF(E311=$L$33,10,"")))))))</f>
        <v/>
      </c>
      <c r="J311" s="0" t="str">
        <f aca="false">IF(H311=$L$48,1,IF(H311=$L$49,2,IF(H311=$L$50,3,IF(H311=$L$51,4,IF(H311=$L$52,5,IF(H311=$L$53,6,""))))))</f>
        <v/>
      </c>
    </row>
    <row r="312" customFormat="false" ht="12.75" hidden="false" customHeight="false" outlineLevel="0" collapsed="false">
      <c r="A312" s="26"/>
      <c r="B312" s="22"/>
      <c r="C312" s="27"/>
      <c r="D312" s="22"/>
      <c r="E312" s="22"/>
      <c r="F312" s="31"/>
      <c r="G312" s="29"/>
      <c r="H312" s="30"/>
      <c r="I312" s="0" t="str">
        <f aca="false">IF(E312=$L$27,1,IF(E312=$L$28,2,IF(E312=$L$29,3,IF(E312=$L$30,4,IF(E312=$L$31,5,IF(E312=$L$32,6,IF(E312=$L$33,10,"")))))))</f>
        <v/>
      </c>
      <c r="J312" s="0" t="str">
        <f aca="false">IF(H312=$L$48,1,IF(H312=$L$49,2,IF(H312=$L$50,3,IF(H312=$L$51,4,IF(H312=$L$52,5,IF(H312=$L$53,6,""))))))</f>
        <v/>
      </c>
    </row>
    <row r="313" customFormat="false" ht="12.75" hidden="false" customHeight="false" outlineLevel="0" collapsed="false">
      <c r="A313" s="26"/>
      <c r="B313" s="22"/>
      <c r="C313" s="27"/>
      <c r="D313" s="22"/>
      <c r="E313" s="22"/>
      <c r="F313" s="31"/>
      <c r="G313" s="29"/>
      <c r="H313" s="30"/>
      <c r="I313" s="0" t="str">
        <f aca="false">IF(E313=$L$27,1,IF(E313=$L$28,2,IF(E313=$L$29,3,IF(E313=$L$30,4,IF(E313=$L$31,5,IF(E313=$L$32,6,IF(E313=$L$33,10,"")))))))</f>
        <v/>
      </c>
      <c r="J313" s="0" t="str">
        <f aca="false">IF(H313=$L$48,1,IF(H313=$L$49,2,IF(H313=$L$50,3,IF(H313=$L$51,4,IF(H313=$L$52,5,IF(H313=$L$53,6,""))))))</f>
        <v/>
      </c>
    </row>
    <row r="314" customFormat="false" ht="12.75" hidden="false" customHeight="false" outlineLevel="0" collapsed="false">
      <c r="A314" s="26"/>
      <c r="B314" s="22"/>
      <c r="C314" s="27"/>
      <c r="D314" s="22"/>
      <c r="E314" s="22"/>
      <c r="F314" s="31"/>
      <c r="G314" s="29"/>
      <c r="H314" s="30"/>
      <c r="I314" s="0" t="str">
        <f aca="false">IF(E314=$L$27,1,IF(E314=$L$28,2,IF(E314=$L$29,3,IF(E314=$L$30,4,IF(E314=$L$31,5,IF(E314=$L$32,6,IF(E314=$L$33,10,"")))))))</f>
        <v/>
      </c>
      <c r="J314" s="0" t="str">
        <f aca="false">IF(H314=$L$48,1,IF(H314=$L$49,2,IF(H314=$L$50,3,IF(H314=$L$51,4,IF(H314=$L$52,5,IF(H314=$L$53,6,""))))))</f>
        <v/>
      </c>
    </row>
    <row r="315" customFormat="false" ht="12.75" hidden="false" customHeight="false" outlineLevel="0" collapsed="false">
      <c r="A315" s="26"/>
      <c r="B315" s="22"/>
      <c r="C315" s="27"/>
      <c r="D315" s="22"/>
      <c r="E315" s="22"/>
      <c r="F315" s="31"/>
      <c r="G315" s="29"/>
      <c r="H315" s="30"/>
      <c r="I315" s="0" t="str">
        <f aca="false">IF(E315=$L$27,1,IF(E315=$L$28,2,IF(E315=$L$29,3,IF(E315=$L$30,4,IF(E315=$L$31,5,IF(E315=$L$32,6,IF(E315=$L$33,10,"")))))))</f>
        <v/>
      </c>
      <c r="J315" s="0" t="str">
        <f aca="false">IF(H315=$L$48,1,IF(H315=$L$49,2,IF(H315=$L$50,3,IF(H315=$L$51,4,IF(H315=$L$52,5,IF(H315=$L$53,6,""))))))</f>
        <v/>
      </c>
    </row>
    <row r="316" customFormat="false" ht="12.75" hidden="false" customHeight="false" outlineLevel="0" collapsed="false">
      <c r="A316" s="26"/>
      <c r="B316" s="22"/>
      <c r="C316" s="27"/>
      <c r="D316" s="22"/>
      <c r="E316" s="22"/>
      <c r="F316" s="31"/>
      <c r="G316" s="29"/>
      <c r="H316" s="30"/>
      <c r="I316" s="0" t="str">
        <f aca="false">IF(E316=$L$27,1,IF(E316=$L$28,2,IF(E316=$L$29,3,IF(E316=$L$30,4,IF(E316=$L$31,5,IF(E316=$L$32,6,IF(E316=$L$33,10,"")))))))</f>
        <v/>
      </c>
      <c r="J316" s="0" t="str">
        <f aca="false">IF(H316=$L$48,1,IF(H316=$L$49,2,IF(H316=$L$50,3,IF(H316=$L$51,4,IF(H316=$L$52,5,IF(H316=$L$53,6,""))))))</f>
        <v/>
      </c>
    </row>
    <row r="317" customFormat="false" ht="12.75" hidden="false" customHeight="false" outlineLevel="0" collapsed="false">
      <c r="A317" s="26"/>
      <c r="B317" s="22"/>
      <c r="C317" s="27"/>
      <c r="D317" s="22"/>
      <c r="E317" s="22"/>
      <c r="F317" s="31"/>
      <c r="G317" s="29"/>
      <c r="H317" s="30"/>
      <c r="I317" s="0" t="str">
        <f aca="false">IF(E317=$L$27,1,IF(E317=$L$28,2,IF(E317=$L$29,3,IF(E317=$L$30,4,IF(E317=$L$31,5,IF(E317=$L$32,6,IF(E317=$L$33,10,"")))))))</f>
        <v/>
      </c>
      <c r="J317" s="0" t="str">
        <f aca="false">IF(H317=$L$48,1,IF(H317=$L$49,2,IF(H317=$L$50,3,IF(H317=$L$51,4,IF(H317=$L$52,5,IF(H317=$L$53,6,""))))))</f>
        <v/>
      </c>
    </row>
    <row r="318" customFormat="false" ht="12.75" hidden="false" customHeight="false" outlineLevel="0" collapsed="false">
      <c r="A318" s="26"/>
      <c r="B318" s="22"/>
      <c r="C318" s="27"/>
      <c r="D318" s="22"/>
      <c r="E318" s="22"/>
      <c r="F318" s="31"/>
      <c r="G318" s="29"/>
      <c r="H318" s="30"/>
      <c r="I318" s="0" t="str">
        <f aca="false">IF(E318=$L$27,1,IF(E318=$L$28,2,IF(E318=$L$29,3,IF(E318=$L$30,4,IF(E318=$L$31,5,IF(E318=$L$32,6,IF(E318=$L$33,10,"")))))))</f>
        <v/>
      </c>
      <c r="J318" s="0" t="str">
        <f aca="false">IF(H318=$L$48,1,IF(H318=$L$49,2,IF(H318=$L$50,3,IF(H318=$L$51,4,IF(H318=$L$52,5,IF(H318=$L$53,6,""))))))</f>
        <v/>
      </c>
    </row>
    <row r="319" customFormat="false" ht="12.75" hidden="false" customHeight="false" outlineLevel="0" collapsed="false">
      <c r="A319" s="26"/>
      <c r="B319" s="22"/>
      <c r="C319" s="27"/>
      <c r="D319" s="22"/>
      <c r="E319" s="22"/>
      <c r="F319" s="31"/>
      <c r="G319" s="29"/>
      <c r="H319" s="30"/>
      <c r="I319" s="0" t="str">
        <f aca="false">IF(E319=$L$27,1,IF(E319=$L$28,2,IF(E319=$L$29,3,IF(E319=$L$30,4,IF(E319=$L$31,5,IF(E319=$L$32,6,IF(E319=$L$33,10,"")))))))</f>
        <v/>
      </c>
      <c r="J319" s="0" t="str">
        <f aca="false">IF(H319=$L$48,1,IF(H319=$L$49,2,IF(H319=$L$50,3,IF(H319=$L$51,4,IF(H319=$L$52,5,IF(H319=$L$53,6,""))))))</f>
        <v/>
      </c>
    </row>
    <row r="320" customFormat="false" ht="12.75" hidden="false" customHeight="false" outlineLevel="0" collapsed="false">
      <c r="A320" s="26"/>
      <c r="B320" s="22"/>
      <c r="C320" s="27"/>
      <c r="D320" s="22"/>
      <c r="E320" s="22"/>
      <c r="F320" s="31"/>
      <c r="G320" s="29"/>
      <c r="H320" s="30"/>
      <c r="I320" s="0" t="str">
        <f aca="false">IF(E320=$L$27,1,IF(E320=$L$28,2,IF(E320=$L$29,3,IF(E320=$L$30,4,IF(E320=$L$31,5,IF(E320=$L$32,6,IF(E320=$L$33,10,"")))))))</f>
        <v/>
      </c>
      <c r="J320" s="0" t="str">
        <f aca="false">IF(H320=$L$48,1,IF(H320=$L$49,2,IF(H320=$L$50,3,IF(H320=$L$51,4,IF(H320=$L$52,5,IF(H320=$L$53,6,""))))))</f>
        <v/>
      </c>
    </row>
    <row r="321" customFormat="false" ht="12.75" hidden="false" customHeight="false" outlineLevel="0" collapsed="false">
      <c r="A321" s="26"/>
      <c r="B321" s="22"/>
      <c r="C321" s="27"/>
      <c r="D321" s="22"/>
      <c r="E321" s="22"/>
      <c r="F321" s="31"/>
      <c r="G321" s="29"/>
      <c r="H321" s="30"/>
      <c r="I321" s="0" t="str">
        <f aca="false">IF(E321=$L$27,1,IF(E321=$L$28,2,IF(E321=$L$29,3,IF(E321=$L$30,4,IF(E321=$L$31,5,IF(E321=$L$32,6,IF(E321=$L$33,10,"")))))))</f>
        <v/>
      </c>
      <c r="J321" s="0" t="str">
        <f aca="false">IF(H321=$L$48,1,IF(H321=$L$49,2,IF(H321=$L$50,3,IF(H321=$L$51,4,IF(H321=$L$52,5,IF(H321=$L$53,6,""))))))</f>
        <v/>
      </c>
    </row>
    <row r="322" customFormat="false" ht="12.75" hidden="false" customHeight="false" outlineLevel="0" collapsed="false">
      <c r="A322" s="26"/>
      <c r="B322" s="22"/>
      <c r="C322" s="27"/>
      <c r="D322" s="22"/>
      <c r="E322" s="22"/>
      <c r="F322" s="31"/>
      <c r="G322" s="29"/>
      <c r="H322" s="30"/>
      <c r="I322" s="0" t="str">
        <f aca="false">IF(E322=$L$27,1,IF(E322=$L$28,2,IF(E322=$L$29,3,IF(E322=$L$30,4,IF(E322=$L$31,5,IF(E322=$L$32,6,IF(E322=$L$33,10,"")))))))</f>
        <v/>
      </c>
      <c r="J322" s="0" t="str">
        <f aca="false">IF(H322=$L$48,1,IF(H322=$L$49,2,IF(H322=$L$50,3,IF(H322=$L$51,4,IF(H322=$L$52,5,IF(H322=$L$53,6,""))))))</f>
        <v/>
      </c>
    </row>
    <row r="323" customFormat="false" ht="12.75" hidden="false" customHeight="false" outlineLevel="0" collapsed="false">
      <c r="A323" s="26"/>
      <c r="B323" s="22"/>
      <c r="C323" s="27"/>
      <c r="D323" s="22"/>
      <c r="E323" s="22"/>
      <c r="F323" s="31"/>
      <c r="G323" s="29"/>
      <c r="H323" s="30"/>
      <c r="I323" s="0" t="str">
        <f aca="false">IF(E323=$L$27,1,IF(E323=$L$28,2,IF(E323=$L$29,3,IF(E323=$L$30,4,IF(E323=$L$31,5,IF(E323=$L$32,6,IF(E323=$L$33,10,"")))))))</f>
        <v/>
      </c>
      <c r="J323" s="0" t="str">
        <f aca="false">IF(H323=$L$48,1,IF(H323=$L$49,2,IF(H323=$L$50,3,IF(H323=$L$51,4,IF(H323=$L$52,5,IF(H323=$L$53,6,""))))))</f>
        <v/>
      </c>
    </row>
    <row r="324" customFormat="false" ht="12.75" hidden="false" customHeight="false" outlineLevel="0" collapsed="false">
      <c r="A324" s="26"/>
      <c r="B324" s="22"/>
      <c r="C324" s="27"/>
      <c r="D324" s="22"/>
      <c r="E324" s="22"/>
      <c r="F324" s="31"/>
      <c r="G324" s="29"/>
      <c r="H324" s="30"/>
      <c r="I324" s="0" t="str">
        <f aca="false">IF(E324=$L$27,1,IF(E324=$L$28,2,IF(E324=$L$29,3,IF(E324=$L$30,4,IF(E324=$L$31,5,IF(E324=$L$32,6,IF(E324=$L$33,10,"")))))))</f>
        <v/>
      </c>
      <c r="J324" s="0" t="str">
        <f aca="false">IF(H324=$L$48,1,IF(H324=$L$49,2,IF(H324=$L$50,3,IF(H324=$L$51,4,IF(H324=$L$52,5,IF(H324=$L$53,6,""))))))</f>
        <v/>
      </c>
    </row>
    <row r="325" customFormat="false" ht="12.75" hidden="false" customHeight="false" outlineLevel="0" collapsed="false">
      <c r="A325" s="26"/>
      <c r="B325" s="22"/>
      <c r="C325" s="27"/>
      <c r="D325" s="22"/>
      <c r="E325" s="22"/>
      <c r="F325" s="31"/>
      <c r="G325" s="29"/>
      <c r="H325" s="30"/>
      <c r="I325" s="0" t="str">
        <f aca="false">IF(E325=$L$27,1,IF(E325=$L$28,2,IF(E325=$L$29,3,IF(E325=$L$30,4,IF(E325=$L$31,5,IF(E325=$L$32,6,IF(E325=$L$33,10,"")))))))</f>
        <v/>
      </c>
      <c r="J325" s="0" t="str">
        <f aca="false">IF(H325=$L$48,1,IF(H325=$L$49,2,IF(H325=$L$50,3,IF(H325=$L$51,4,IF(H325=$L$52,5,IF(H325=$L$53,6,""))))))</f>
        <v/>
      </c>
    </row>
    <row r="326" customFormat="false" ht="12.75" hidden="false" customHeight="false" outlineLevel="0" collapsed="false">
      <c r="A326" s="26"/>
      <c r="B326" s="22"/>
      <c r="C326" s="27"/>
      <c r="D326" s="22"/>
      <c r="E326" s="22"/>
      <c r="F326" s="31"/>
      <c r="G326" s="29"/>
      <c r="H326" s="30"/>
      <c r="I326" s="0" t="str">
        <f aca="false">IF(E326=$L$27,1,IF(E326=$L$28,2,IF(E326=$L$29,3,IF(E326=$L$30,4,IF(E326=$L$31,5,IF(E326=$L$32,6,IF(E326=$L$33,10,"")))))))</f>
        <v/>
      </c>
      <c r="J326" s="0" t="str">
        <f aca="false">IF(H326=$L$48,1,IF(H326=$L$49,2,IF(H326=$L$50,3,IF(H326=$L$51,4,IF(H326=$L$52,5,IF(H326=$L$53,6,""))))))</f>
        <v/>
      </c>
    </row>
    <row r="327" customFormat="false" ht="12.75" hidden="false" customHeight="false" outlineLevel="0" collapsed="false">
      <c r="A327" s="26"/>
      <c r="B327" s="22"/>
      <c r="C327" s="27"/>
      <c r="D327" s="22"/>
      <c r="E327" s="22"/>
      <c r="F327" s="31"/>
      <c r="G327" s="29"/>
      <c r="H327" s="30"/>
      <c r="I327" s="0" t="str">
        <f aca="false">IF(E327=$L$27,1,IF(E327=$L$28,2,IF(E327=$L$29,3,IF(E327=$L$30,4,IF(E327=$L$31,5,IF(E327=$L$32,6,IF(E327=$L$33,10,"")))))))</f>
        <v/>
      </c>
      <c r="J327" s="0" t="str">
        <f aca="false">IF(H327=$L$48,1,IF(H327=$L$49,2,IF(H327=$L$50,3,IF(H327=$L$51,4,IF(H327=$L$52,5,IF(H327=$L$53,6,""))))))</f>
        <v/>
      </c>
    </row>
    <row r="328" customFormat="false" ht="12.75" hidden="false" customHeight="false" outlineLevel="0" collapsed="false">
      <c r="A328" s="26"/>
      <c r="B328" s="22"/>
      <c r="C328" s="27"/>
      <c r="D328" s="22"/>
      <c r="E328" s="22"/>
      <c r="F328" s="31"/>
      <c r="G328" s="29"/>
      <c r="H328" s="30"/>
      <c r="I328" s="0" t="str">
        <f aca="false">IF(E328=$L$27,1,IF(E328=$L$28,2,IF(E328=$L$29,3,IF(E328=$L$30,4,IF(E328=$L$31,5,IF(E328=$L$32,6,IF(E328=$L$33,10,"")))))))</f>
        <v/>
      </c>
      <c r="J328" s="0" t="str">
        <f aca="false">IF(H328=$L$48,1,IF(H328=$L$49,2,IF(H328=$L$50,3,IF(H328=$L$51,4,IF(H328=$L$52,5,IF(H328=$L$53,6,""))))))</f>
        <v/>
      </c>
    </row>
    <row r="329" customFormat="false" ht="12.75" hidden="false" customHeight="false" outlineLevel="0" collapsed="false">
      <c r="A329" s="26"/>
      <c r="B329" s="22"/>
      <c r="C329" s="27"/>
      <c r="D329" s="22"/>
      <c r="E329" s="22"/>
      <c r="F329" s="31"/>
      <c r="G329" s="29"/>
      <c r="H329" s="30"/>
      <c r="I329" s="0" t="str">
        <f aca="false">IF(E329=$L$27,1,IF(E329=$L$28,2,IF(E329=$L$29,3,IF(E329=$L$30,4,IF(E329=$L$31,5,IF(E329=$L$32,6,IF(E329=$L$33,10,"")))))))</f>
        <v/>
      </c>
      <c r="J329" s="0" t="str">
        <f aca="false">IF(H329=$L$48,1,IF(H329=$L$49,2,IF(H329=$L$50,3,IF(H329=$L$51,4,IF(H329=$L$52,5,IF(H329=$L$53,6,""))))))</f>
        <v/>
      </c>
    </row>
    <row r="330" customFormat="false" ht="12.75" hidden="false" customHeight="false" outlineLevel="0" collapsed="false">
      <c r="A330" s="26"/>
      <c r="B330" s="22"/>
      <c r="C330" s="27"/>
      <c r="D330" s="22"/>
      <c r="E330" s="22"/>
      <c r="F330" s="31"/>
      <c r="G330" s="29"/>
      <c r="H330" s="30"/>
      <c r="I330" s="0" t="str">
        <f aca="false">IF(E330=$L$27,1,IF(E330=$L$28,2,IF(E330=$L$29,3,IF(E330=$L$30,4,IF(E330=$L$31,5,IF(E330=$L$32,6,IF(E330=$L$33,10,"")))))))</f>
        <v/>
      </c>
      <c r="J330" s="0" t="str">
        <f aca="false">IF(H330=$L$48,1,IF(H330=$L$49,2,IF(H330=$L$50,3,IF(H330=$L$51,4,IF(H330=$L$52,5,IF(H330=$L$53,6,""))))))</f>
        <v/>
      </c>
    </row>
    <row r="331" customFormat="false" ht="12.75" hidden="false" customHeight="false" outlineLevel="0" collapsed="false">
      <c r="A331" s="26"/>
      <c r="B331" s="22"/>
      <c r="C331" s="27"/>
      <c r="D331" s="22"/>
      <c r="E331" s="22"/>
      <c r="F331" s="31"/>
      <c r="G331" s="29"/>
      <c r="H331" s="30"/>
      <c r="I331" s="0" t="str">
        <f aca="false">IF(E331=$L$27,1,IF(E331=$L$28,2,IF(E331=$L$29,3,IF(E331=$L$30,4,IF(E331=$L$31,5,IF(E331=$L$32,6,IF(E331=$L$33,10,"")))))))</f>
        <v/>
      </c>
      <c r="J331" s="0" t="str">
        <f aca="false">IF(H331=$L$48,1,IF(H331=$L$49,2,IF(H331=$L$50,3,IF(H331=$L$51,4,IF(H331=$L$52,5,IF(H331=$L$53,6,""))))))</f>
        <v/>
      </c>
    </row>
    <row r="332" customFormat="false" ht="12.75" hidden="false" customHeight="false" outlineLevel="0" collapsed="false">
      <c r="A332" s="26"/>
      <c r="B332" s="22"/>
      <c r="C332" s="27"/>
      <c r="D332" s="22"/>
      <c r="E332" s="22"/>
      <c r="F332" s="31"/>
      <c r="G332" s="29"/>
      <c r="H332" s="30"/>
      <c r="I332" s="0" t="str">
        <f aca="false">IF(E332=$L$27,1,IF(E332=$L$28,2,IF(E332=$L$29,3,IF(E332=$L$30,4,IF(E332=$L$31,5,IF(E332=$L$32,6,IF(E332=$L$33,10,"")))))))</f>
        <v/>
      </c>
      <c r="J332" s="0" t="str">
        <f aca="false">IF(H332=$L$48,1,IF(H332=$L$49,2,IF(H332=$L$50,3,IF(H332=$L$51,4,IF(H332=$L$52,5,IF(H332=$L$53,6,""))))))</f>
        <v/>
      </c>
    </row>
    <row r="333" customFormat="false" ht="12.75" hidden="false" customHeight="false" outlineLevel="0" collapsed="false">
      <c r="A333" s="26"/>
      <c r="B333" s="22"/>
      <c r="C333" s="27"/>
      <c r="D333" s="22"/>
      <c r="E333" s="22"/>
      <c r="F333" s="31"/>
      <c r="G333" s="29"/>
      <c r="H333" s="30"/>
      <c r="I333" s="0" t="str">
        <f aca="false">IF(E333=$L$27,1,IF(E333=$L$28,2,IF(E333=$L$29,3,IF(E333=$L$30,4,IF(E333=$L$31,5,IF(E333=$L$32,6,IF(E333=$L$33,10,"")))))))</f>
        <v/>
      </c>
      <c r="J333" s="0" t="str">
        <f aca="false">IF(H333=$L$48,1,IF(H333=$L$49,2,IF(H333=$L$50,3,IF(H333=$L$51,4,IF(H333=$L$52,5,IF(H333=$L$53,6,""))))))</f>
        <v/>
      </c>
    </row>
    <row r="334" customFormat="false" ht="12.75" hidden="false" customHeight="false" outlineLevel="0" collapsed="false">
      <c r="A334" s="26"/>
      <c r="B334" s="22"/>
      <c r="C334" s="27"/>
      <c r="D334" s="22"/>
      <c r="E334" s="22"/>
      <c r="F334" s="31"/>
      <c r="G334" s="29"/>
      <c r="H334" s="30"/>
      <c r="I334" s="0" t="str">
        <f aca="false">IF(E334=$L$27,1,IF(E334=$L$28,2,IF(E334=$L$29,3,IF(E334=$L$30,4,IF(E334=$L$31,5,IF(E334=$L$32,6,IF(E334=$L$33,10,"")))))))</f>
        <v/>
      </c>
      <c r="J334" s="0" t="str">
        <f aca="false">IF(H334=$L$48,1,IF(H334=$L$49,2,IF(H334=$L$50,3,IF(H334=$L$51,4,IF(H334=$L$52,5,IF(H334=$L$53,6,""))))))</f>
        <v/>
      </c>
    </row>
    <row r="335" customFormat="false" ht="12.75" hidden="false" customHeight="false" outlineLevel="0" collapsed="false">
      <c r="A335" s="26"/>
      <c r="B335" s="22"/>
      <c r="C335" s="27"/>
      <c r="D335" s="22"/>
      <c r="E335" s="22"/>
      <c r="F335" s="31"/>
      <c r="G335" s="29"/>
      <c r="H335" s="30"/>
      <c r="I335" s="0" t="str">
        <f aca="false">IF(E335=$L$27,1,IF(E335=$L$28,2,IF(E335=$L$29,3,IF(E335=$L$30,4,IF(E335=$L$31,5,IF(E335=$L$32,6,IF(E335=$L$33,10,"")))))))</f>
        <v/>
      </c>
      <c r="J335" s="0" t="str">
        <f aca="false">IF(H335=$L$48,1,IF(H335=$L$49,2,IF(H335=$L$50,3,IF(H335=$L$51,4,IF(H335=$L$52,5,IF(H335=$L$53,6,""))))))</f>
        <v/>
      </c>
    </row>
    <row r="336" customFormat="false" ht="12.75" hidden="false" customHeight="false" outlineLevel="0" collapsed="false">
      <c r="A336" s="26"/>
      <c r="B336" s="22"/>
      <c r="C336" s="27"/>
      <c r="D336" s="22"/>
      <c r="E336" s="22"/>
      <c r="F336" s="31"/>
      <c r="G336" s="29"/>
      <c r="H336" s="30"/>
      <c r="I336" s="0" t="str">
        <f aca="false">IF(E336=$L$27,1,IF(E336=$L$28,2,IF(E336=$L$29,3,IF(E336=$L$30,4,IF(E336=$L$31,5,IF(E336=$L$32,6,IF(E336=$L$33,10,"")))))))</f>
        <v/>
      </c>
      <c r="J336" s="0" t="str">
        <f aca="false">IF(H336=$L$48,1,IF(H336=$L$49,2,IF(H336=$L$50,3,IF(H336=$L$51,4,IF(H336=$L$52,5,IF(H336=$L$53,6,""))))))</f>
        <v/>
      </c>
    </row>
    <row r="337" customFormat="false" ht="12.75" hidden="false" customHeight="false" outlineLevel="0" collapsed="false">
      <c r="A337" s="26"/>
      <c r="B337" s="22"/>
      <c r="C337" s="27"/>
      <c r="D337" s="22"/>
      <c r="E337" s="22"/>
      <c r="F337" s="31"/>
      <c r="G337" s="29"/>
      <c r="H337" s="30"/>
      <c r="I337" s="0" t="str">
        <f aca="false">IF(E337=$L$27,1,IF(E337=$L$28,2,IF(E337=$L$29,3,IF(E337=$L$30,4,IF(E337=$L$31,5,IF(E337=$L$32,6,IF(E337=$L$33,10,"")))))))</f>
        <v/>
      </c>
      <c r="J337" s="0" t="str">
        <f aca="false">IF(H337=$L$48,1,IF(H337=$L$49,2,IF(H337=$L$50,3,IF(H337=$L$51,4,IF(H337=$L$52,5,IF(H337=$L$53,6,""))))))</f>
        <v/>
      </c>
    </row>
    <row r="338" customFormat="false" ht="12.75" hidden="false" customHeight="false" outlineLevel="0" collapsed="false">
      <c r="A338" s="26"/>
      <c r="B338" s="22"/>
      <c r="C338" s="27"/>
      <c r="D338" s="22"/>
      <c r="E338" s="22"/>
      <c r="F338" s="31"/>
      <c r="G338" s="29"/>
      <c r="H338" s="30"/>
      <c r="I338" s="0" t="str">
        <f aca="false">IF(E338=$L$27,1,IF(E338=$L$28,2,IF(E338=$L$29,3,IF(E338=$L$30,4,IF(E338=$L$31,5,IF(E338=$L$32,6,IF(E338=$L$33,10,"")))))))</f>
        <v/>
      </c>
      <c r="J338" s="0" t="str">
        <f aca="false">IF(H338=$L$48,1,IF(H338=$L$49,2,IF(H338=$L$50,3,IF(H338=$L$51,4,IF(H338=$L$52,5,IF(H338=$L$53,6,""))))))</f>
        <v/>
      </c>
    </row>
    <row r="339" customFormat="false" ht="12.75" hidden="false" customHeight="false" outlineLevel="0" collapsed="false">
      <c r="A339" s="26"/>
      <c r="B339" s="22"/>
      <c r="C339" s="27"/>
      <c r="D339" s="22"/>
      <c r="E339" s="22"/>
      <c r="F339" s="31"/>
      <c r="G339" s="29"/>
      <c r="H339" s="30"/>
      <c r="I339" s="0" t="str">
        <f aca="false">IF(E339=$L$27,1,IF(E339=$L$28,2,IF(E339=$L$29,3,IF(E339=$L$30,4,IF(E339=$L$31,5,IF(E339=$L$32,6,IF(E339=$L$33,10,"")))))))</f>
        <v/>
      </c>
      <c r="J339" s="0" t="str">
        <f aca="false">IF(H339=$L$48,1,IF(H339=$L$49,2,IF(H339=$L$50,3,IF(H339=$L$51,4,IF(H339=$L$52,5,IF(H339=$L$53,6,""))))))</f>
        <v/>
      </c>
    </row>
    <row r="340" customFormat="false" ht="12.75" hidden="false" customHeight="false" outlineLevel="0" collapsed="false">
      <c r="A340" s="26"/>
      <c r="B340" s="22"/>
      <c r="C340" s="27"/>
      <c r="D340" s="22"/>
      <c r="E340" s="22"/>
      <c r="F340" s="31"/>
      <c r="G340" s="29"/>
      <c r="H340" s="30"/>
      <c r="I340" s="0" t="str">
        <f aca="false">IF(E340=$L$27,1,IF(E340=$L$28,2,IF(E340=$L$29,3,IF(E340=$L$30,4,IF(E340=$L$31,5,IF(E340=$L$32,6,IF(E340=$L$33,10,"")))))))</f>
        <v/>
      </c>
      <c r="J340" s="0" t="str">
        <f aca="false">IF(H340=$L$48,1,IF(H340=$L$49,2,IF(H340=$L$50,3,IF(H340=$L$51,4,IF(H340=$L$52,5,IF(H340=$L$53,6,""))))))</f>
        <v/>
      </c>
    </row>
    <row r="341" customFormat="false" ht="12.75" hidden="false" customHeight="false" outlineLevel="0" collapsed="false">
      <c r="A341" s="26"/>
      <c r="B341" s="22"/>
      <c r="C341" s="27"/>
      <c r="D341" s="22"/>
      <c r="E341" s="22"/>
      <c r="F341" s="31"/>
      <c r="G341" s="29"/>
      <c r="H341" s="30"/>
      <c r="I341" s="0" t="str">
        <f aca="false">IF(E341=$L$27,1,IF(E341=$L$28,2,IF(E341=$L$29,3,IF(E341=$L$30,4,IF(E341=$L$31,5,IF(E341=$L$32,6,IF(E341=$L$33,10,"")))))))</f>
        <v/>
      </c>
      <c r="J341" s="0" t="str">
        <f aca="false">IF(H341=$L$48,1,IF(H341=$L$49,2,IF(H341=$L$50,3,IF(H341=$L$51,4,IF(H341=$L$52,5,IF(H341=$L$53,6,""))))))</f>
        <v/>
      </c>
    </row>
    <row r="342" customFormat="false" ht="12.75" hidden="false" customHeight="false" outlineLevel="0" collapsed="false">
      <c r="A342" s="26"/>
      <c r="B342" s="22"/>
      <c r="C342" s="27"/>
      <c r="D342" s="22"/>
      <c r="E342" s="22"/>
      <c r="F342" s="31"/>
      <c r="G342" s="29"/>
      <c r="H342" s="30"/>
      <c r="I342" s="0" t="str">
        <f aca="false">IF(E342=$L$27,1,IF(E342=$L$28,2,IF(E342=$L$29,3,IF(E342=$L$30,4,IF(E342=$L$31,5,IF(E342=$L$32,6,IF(E342=$L$33,10,"")))))))</f>
        <v/>
      </c>
      <c r="J342" s="0" t="str">
        <f aca="false">IF(H342=$L$48,1,IF(H342=$L$49,2,IF(H342=$L$50,3,IF(H342=$L$51,4,IF(H342=$L$52,5,IF(H342=$L$53,6,""))))))</f>
        <v/>
      </c>
    </row>
    <row r="343" customFormat="false" ht="12.75" hidden="false" customHeight="false" outlineLevel="0" collapsed="false">
      <c r="A343" s="26"/>
      <c r="B343" s="22"/>
      <c r="C343" s="27"/>
      <c r="D343" s="22"/>
      <c r="E343" s="22"/>
      <c r="F343" s="31"/>
      <c r="G343" s="29"/>
      <c r="H343" s="30"/>
      <c r="I343" s="0" t="str">
        <f aca="false">IF(E343=$L$27,1,IF(E343=$L$28,2,IF(E343=$L$29,3,IF(E343=$L$30,4,IF(E343=$L$31,5,IF(E343=$L$32,6,IF(E343=$L$33,10,"")))))))</f>
        <v/>
      </c>
      <c r="J343" s="0" t="str">
        <f aca="false">IF(H343=$L$48,1,IF(H343=$L$49,2,IF(H343=$L$50,3,IF(H343=$L$51,4,IF(H343=$L$52,5,IF(H343=$L$53,6,""))))))</f>
        <v/>
      </c>
    </row>
    <row r="344" customFormat="false" ht="12.75" hidden="false" customHeight="false" outlineLevel="0" collapsed="false">
      <c r="A344" s="26"/>
      <c r="B344" s="22"/>
      <c r="C344" s="27"/>
      <c r="D344" s="22"/>
      <c r="E344" s="22"/>
      <c r="F344" s="31"/>
      <c r="G344" s="29"/>
      <c r="H344" s="30"/>
      <c r="I344" s="0" t="str">
        <f aca="false">IF(E344=$L$27,1,IF(E344=$L$28,2,IF(E344=$L$29,3,IF(E344=$L$30,4,IF(E344=$L$31,5,IF(E344=$L$32,6,IF(E344=$L$33,10,"")))))))</f>
        <v/>
      </c>
      <c r="J344" s="0" t="str">
        <f aca="false">IF(H344=$L$48,1,IF(H344=$L$49,2,IF(H344=$L$50,3,IF(H344=$L$51,4,IF(H344=$L$52,5,IF(H344=$L$53,6,""))))))</f>
        <v/>
      </c>
    </row>
    <row r="345" customFormat="false" ht="12.75" hidden="false" customHeight="false" outlineLevel="0" collapsed="false">
      <c r="A345" s="26"/>
      <c r="B345" s="22"/>
      <c r="C345" s="27"/>
      <c r="D345" s="22"/>
      <c r="E345" s="22"/>
      <c r="F345" s="31"/>
      <c r="G345" s="29"/>
      <c r="H345" s="30"/>
      <c r="I345" s="0" t="str">
        <f aca="false">IF(E345=$L$27,1,IF(E345=$L$28,2,IF(E345=$L$29,3,IF(E345=$L$30,4,IF(E345=$L$31,5,IF(E345=$L$32,6,IF(E345=$L$33,10,"")))))))</f>
        <v/>
      </c>
      <c r="J345" s="0" t="str">
        <f aca="false">IF(H345=$L$48,1,IF(H345=$L$49,2,IF(H345=$L$50,3,IF(H345=$L$51,4,IF(H345=$L$52,5,IF(H345=$L$53,6,""))))))</f>
        <v/>
      </c>
    </row>
    <row r="346" customFormat="false" ht="12.75" hidden="false" customHeight="false" outlineLevel="0" collapsed="false">
      <c r="A346" s="26"/>
      <c r="B346" s="22"/>
      <c r="C346" s="27"/>
      <c r="D346" s="22"/>
      <c r="E346" s="22"/>
      <c r="F346" s="31"/>
      <c r="G346" s="29"/>
      <c r="H346" s="30"/>
      <c r="I346" s="0" t="str">
        <f aca="false">IF(E346=$L$27,1,IF(E346=$L$28,2,IF(E346=$L$29,3,IF(E346=$L$30,4,IF(E346=$L$31,5,IF(E346=$L$32,6,IF(E346=$L$33,10,"")))))))</f>
        <v/>
      </c>
      <c r="J346" s="0" t="str">
        <f aca="false">IF(H346=$L$48,1,IF(H346=$L$49,2,IF(H346=$L$50,3,IF(H346=$L$51,4,IF(H346=$L$52,5,IF(H346=$L$53,6,""))))))</f>
        <v/>
      </c>
    </row>
    <row r="347" customFormat="false" ht="12.75" hidden="false" customHeight="false" outlineLevel="0" collapsed="false">
      <c r="A347" s="26"/>
      <c r="B347" s="22"/>
      <c r="C347" s="27"/>
      <c r="D347" s="22"/>
      <c r="E347" s="22"/>
      <c r="F347" s="31"/>
      <c r="G347" s="29"/>
      <c r="H347" s="30"/>
      <c r="I347" s="0" t="str">
        <f aca="false">IF(E347=$L$27,1,IF(E347=$L$28,2,IF(E347=$L$29,3,IF(E347=$L$30,4,IF(E347=$L$31,5,IF(E347=$L$32,6,IF(E347=$L$33,10,"")))))))</f>
        <v/>
      </c>
      <c r="J347" s="0" t="str">
        <f aca="false">IF(H347=$L$48,1,IF(H347=$L$49,2,IF(H347=$L$50,3,IF(H347=$L$51,4,IF(H347=$L$52,5,IF(H347=$L$53,6,""))))))</f>
        <v/>
      </c>
    </row>
    <row r="348" customFormat="false" ht="12.75" hidden="false" customHeight="false" outlineLevel="0" collapsed="false">
      <c r="A348" s="26"/>
      <c r="B348" s="22"/>
      <c r="C348" s="27"/>
      <c r="D348" s="22"/>
      <c r="E348" s="22"/>
      <c r="F348" s="31"/>
      <c r="G348" s="29"/>
      <c r="H348" s="30"/>
      <c r="I348" s="0" t="str">
        <f aca="false">IF(E348=$L$27,1,IF(E348=$L$28,2,IF(E348=$L$29,3,IF(E348=$L$30,4,IF(E348=$L$31,5,IF(E348=$L$32,6,IF(E348=$L$33,10,"")))))))</f>
        <v/>
      </c>
      <c r="J348" s="0" t="str">
        <f aca="false">IF(H348=$L$48,1,IF(H348=$L$49,2,IF(H348=$L$50,3,IF(H348=$L$51,4,IF(H348=$L$52,5,IF(H348=$L$53,6,""))))))</f>
        <v/>
      </c>
    </row>
    <row r="349" customFormat="false" ht="12.75" hidden="false" customHeight="false" outlineLevel="0" collapsed="false">
      <c r="A349" s="26"/>
      <c r="B349" s="22"/>
      <c r="C349" s="27"/>
      <c r="D349" s="22"/>
      <c r="E349" s="22"/>
      <c r="F349" s="31"/>
      <c r="G349" s="29"/>
      <c r="H349" s="30"/>
      <c r="I349" s="0" t="str">
        <f aca="false">IF(E349=$L$27,1,IF(E349=$L$28,2,IF(E349=$L$29,3,IF(E349=$L$30,4,IF(E349=$L$31,5,IF(E349=$L$32,6,IF(E349=$L$33,10,"")))))))</f>
        <v/>
      </c>
      <c r="J349" s="0" t="str">
        <f aca="false">IF(H349=$L$48,1,IF(H349=$L$49,2,IF(H349=$L$50,3,IF(H349=$L$51,4,IF(H349=$L$52,5,IF(H349=$L$53,6,""))))))</f>
        <v/>
      </c>
    </row>
    <row r="350" customFormat="false" ht="12.75" hidden="false" customHeight="false" outlineLevel="0" collapsed="false">
      <c r="A350" s="26"/>
      <c r="B350" s="22"/>
      <c r="C350" s="27"/>
      <c r="D350" s="22"/>
      <c r="E350" s="22"/>
      <c r="F350" s="31"/>
      <c r="G350" s="29"/>
      <c r="H350" s="30"/>
      <c r="I350" s="0" t="str">
        <f aca="false">IF(E350=$L$27,1,IF(E350=$L$28,2,IF(E350=$L$29,3,IF(E350=$L$30,4,IF(E350=$L$31,5,IF(E350=$L$32,6,IF(E350=$L$33,10,"")))))))</f>
        <v/>
      </c>
      <c r="J350" s="0" t="str">
        <f aca="false">IF(H350=$L$48,1,IF(H350=$L$49,2,IF(H350=$L$50,3,IF(H350=$L$51,4,IF(H350=$L$52,5,IF(H350=$L$53,6,""))))))</f>
        <v/>
      </c>
    </row>
    <row r="351" customFormat="false" ht="12.75" hidden="false" customHeight="false" outlineLevel="0" collapsed="false">
      <c r="A351" s="26"/>
      <c r="B351" s="22"/>
      <c r="C351" s="27"/>
      <c r="D351" s="22"/>
      <c r="E351" s="22"/>
      <c r="F351" s="31"/>
      <c r="G351" s="29"/>
      <c r="H351" s="30"/>
      <c r="I351" s="0" t="str">
        <f aca="false">IF(E351=$L$27,1,IF(E351=$L$28,2,IF(E351=$L$29,3,IF(E351=$L$30,4,IF(E351=$L$31,5,IF(E351=$L$32,6,IF(E351=$L$33,10,"")))))))</f>
        <v/>
      </c>
      <c r="J351" s="0" t="str">
        <f aca="false">IF(H351=$L$48,1,IF(H351=$L$49,2,IF(H351=$L$50,3,IF(H351=$L$51,4,IF(H351=$L$52,5,IF(H351=$L$53,6,""))))))</f>
        <v/>
      </c>
    </row>
    <row r="352" customFormat="false" ht="12.75" hidden="false" customHeight="false" outlineLevel="0" collapsed="false">
      <c r="A352" s="26"/>
      <c r="B352" s="22"/>
      <c r="C352" s="27"/>
      <c r="D352" s="22"/>
      <c r="E352" s="22"/>
      <c r="F352" s="31"/>
      <c r="G352" s="29"/>
      <c r="H352" s="30"/>
      <c r="I352" s="0" t="str">
        <f aca="false">IF(E352=$L$27,1,IF(E352=$L$28,2,IF(E352=$L$29,3,IF(E352=$L$30,4,IF(E352=$L$31,5,IF(E352=$L$32,6,IF(E352=$L$33,10,"")))))))</f>
        <v/>
      </c>
      <c r="J352" s="0" t="str">
        <f aca="false">IF(H352=$L$48,1,IF(H352=$L$49,2,IF(H352=$L$50,3,IF(H352=$L$51,4,IF(H352=$L$52,5,IF(H352=$L$53,6,""))))))</f>
        <v/>
      </c>
    </row>
    <row r="353" customFormat="false" ht="12.75" hidden="false" customHeight="false" outlineLevel="0" collapsed="false">
      <c r="A353" s="26"/>
      <c r="B353" s="22"/>
      <c r="C353" s="27"/>
      <c r="D353" s="22"/>
      <c r="E353" s="22"/>
      <c r="F353" s="31"/>
      <c r="G353" s="29"/>
      <c r="H353" s="30"/>
      <c r="I353" s="0" t="str">
        <f aca="false">IF(E353=$L$27,1,IF(E353=$L$28,2,IF(E353=$L$29,3,IF(E353=$L$30,4,IF(E353=$L$31,5,IF(E353=$L$32,6,IF(E353=$L$33,10,"")))))))</f>
        <v/>
      </c>
      <c r="J353" s="0" t="str">
        <f aca="false">IF(H353=$L$48,1,IF(H353=$L$49,2,IF(H353=$L$50,3,IF(H353=$L$51,4,IF(H353=$L$52,5,IF(H353=$L$53,6,""))))))</f>
        <v/>
      </c>
    </row>
    <row r="354" customFormat="false" ht="12.75" hidden="false" customHeight="false" outlineLevel="0" collapsed="false">
      <c r="A354" s="26"/>
      <c r="B354" s="22"/>
      <c r="C354" s="27"/>
      <c r="D354" s="22"/>
      <c r="E354" s="22"/>
      <c r="F354" s="31"/>
      <c r="G354" s="29"/>
      <c r="H354" s="30"/>
      <c r="I354" s="0" t="str">
        <f aca="false">IF(E354=$L$27,1,IF(E354=$L$28,2,IF(E354=$L$29,3,IF(E354=$L$30,4,IF(E354=$L$31,5,IF(E354=$L$32,6,IF(E354=$L$33,10,"")))))))</f>
        <v/>
      </c>
      <c r="J354" s="0" t="str">
        <f aca="false">IF(H354=$L$48,1,IF(H354=$L$49,2,IF(H354=$L$50,3,IF(H354=$L$51,4,IF(H354=$L$52,5,IF(H354=$L$53,6,""))))))</f>
        <v/>
      </c>
    </row>
    <row r="355" customFormat="false" ht="12.75" hidden="false" customHeight="false" outlineLevel="0" collapsed="false">
      <c r="A355" s="26"/>
      <c r="B355" s="22"/>
      <c r="C355" s="27"/>
      <c r="D355" s="22"/>
      <c r="E355" s="22"/>
      <c r="F355" s="31"/>
      <c r="G355" s="29"/>
      <c r="H355" s="30"/>
      <c r="I355" s="0" t="str">
        <f aca="false">IF(E355=$L$27,1,IF(E355=$L$28,2,IF(E355=$L$29,3,IF(E355=$L$30,4,IF(E355=$L$31,5,IF(E355=$L$32,6,IF(E355=$L$33,10,"")))))))</f>
        <v/>
      </c>
      <c r="J355" s="0" t="str">
        <f aca="false">IF(H355=$L$48,1,IF(H355=$L$49,2,IF(H355=$L$50,3,IF(H355=$L$51,4,IF(H355=$L$52,5,IF(H355=$L$53,6,""))))))</f>
        <v/>
      </c>
    </row>
    <row r="356" customFormat="false" ht="12.75" hidden="false" customHeight="false" outlineLevel="0" collapsed="false">
      <c r="A356" s="26"/>
      <c r="B356" s="22"/>
      <c r="C356" s="27"/>
      <c r="D356" s="22"/>
      <c r="E356" s="22"/>
      <c r="F356" s="31"/>
      <c r="G356" s="29"/>
      <c r="H356" s="30"/>
      <c r="I356" s="0" t="str">
        <f aca="false">IF(E356=$L$27,1,IF(E356=$L$28,2,IF(E356=$L$29,3,IF(E356=$L$30,4,IF(E356=$L$31,5,IF(E356=$L$32,6,IF(E356=$L$33,10,"")))))))</f>
        <v/>
      </c>
      <c r="J356" s="0" t="str">
        <f aca="false">IF(H356=$L$48,1,IF(H356=$L$49,2,IF(H356=$L$50,3,IF(H356=$L$51,4,IF(H356=$L$52,5,IF(H356=$L$53,6,""))))))</f>
        <v/>
      </c>
    </row>
    <row r="357" customFormat="false" ht="12.75" hidden="false" customHeight="false" outlineLevel="0" collapsed="false">
      <c r="A357" s="26"/>
      <c r="B357" s="22"/>
      <c r="C357" s="27"/>
      <c r="D357" s="22"/>
      <c r="E357" s="22"/>
      <c r="F357" s="31"/>
      <c r="G357" s="29"/>
      <c r="H357" s="30"/>
      <c r="I357" s="0" t="str">
        <f aca="false">IF(E357=$L$27,1,IF(E357=$L$28,2,IF(E357=$L$29,3,IF(E357=$L$30,4,IF(E357=$L$31,5,IF(E357=$L$32,6,IF(E357=$L$33,10,"")))))))</f>
        <v/>
      </c>
      <c r="J357" s="0" t="str">
        <f aca="false">IF(H357=$L$48,1,IF(H357=$L$49,2,IF(H357=$L$50,3,IF(H357=$L$51,4,IF(H357=$L$52,5,IF(H357=$L$53,6,""))))))</f>
        <v/>
      </c>
    </row>
    <row r="358" customFormat="false" ht="12.75" hidden="false" customHeight="false" outlineLevel="0" collapsed="false">
      <c r="A358" s="26"/>
      <c r="B358" s="22"/>
      <c r="C358" s="27"/>
      <c r="D358" s="22"/>
      <c r="E358" s="22"/>
      <c r="F358" s="31"/>
      <c r="G358" s="29"/>
      <c r="H358" s="30"/>
      <c r="I358" s="0" t="str">
        <f aca="false">IF(E358=$L$27,1,IF(E358=$L$28,2,IF(E358=$L$29,3,IF(E358=$L$30,4,IF(E358=$L$31,5,IF(E358=$L$32,6,IF(E358=$L$33,10,"")))))))</f>
        <v/>
      </c>
      <c r="J358" s="0" t="str">
        <f aca="false">IF(H358=$L$48,1,IF(H358=$L$49,2,IF(H358=$L$50,3,IF(H358=$L$51,4,IF(H358=$L$52,5,IF(H358=$L$53,6,""))))))</f>
        <v/>
      </c>
    </row>
    <row r="359" customFormat="false" ht="12.75" hidden="false" customHeight="false" outlineLevel="0" collapsed="false">
      <c r="A359" s="26"/>
      <c r="B359" s="22"/>
      <c r="C359" s="27"/>
      <c r="D359" s="22"/>
      <c r="E359" s="22"/>
      <c r="F359" s="31"/>
      <c r="G359" s="29"/>
      <c r="H359" s="30"/>
      <c r="I359" s="0" t="str">
        <f aca="false">IF(E359=$L$27,1,IF(E359=$L$28,2,IF(E359=$L$29,3,IF(E359=$L$30,4,IF(E359=$L$31,5,IF(E359=$L$32,6,IF(E359=$L$33,10,"")))))))</f>
        <v/>
      </c>
      <c r="J359" s="0" t="str">
        <f aca="false">IF(H359=$L$48,1,IF(H359=$L$49,2,IF(H359=$L$50,3,IF(H359=$L$51,4,IF(H359=$L$52,5,IF(H359=$L$53,6,""))))))</f>
        <v/>
      </c>
    </row>
    <row r="360" customFormat="false" ht="12.75" hidden="false" customHeight="false" outlineLevel="0" collapsed="false">
      <c r="A360" s="26"/>
      <c r="B360" s="22"/>
      <c r="C360" s="27"/>
      <c r="D360" s="22"/>
      <c r="E360" s="22"/>
      <c r="F360" s="31"/>
      <c r="G360" s="29"/>
      <c r="H360" s="30"/>
      <c r="I360" s="0" t="str">
        <f aca="false">IF(E360=$L$27,1,IF(E360=$L$28,2,IF(E360=$L$29,3,IF(E360=$L$30,4,IF(E360=$L$31,5,IF(E360=$L$32,6,IF(E360=$L$33,10,"")))))))</f>
        <v/>
      </c>
      <c r="J360" s="0" t="str">
        <f aca="false">IF(H360=$L$48,1,IF(H360=$L$49,2,IF(H360=$L$50,3,IF(H360=$L$51,4,IF(H360=$L$52,5,IF(H360=$L$53,6,""))))))</f>
        <v/>
      </c>
    </row>
    <row r="361" customFormat="false" ht="12.75" hidden="false" customHeight="false" outlineLevel="0" collapsed="false">
      <c r="A361" s="26"/>
      <c r="B361" s="22"/>
      <c r="C361" s="27"/>
      <c r="D361" s="22"/>
      <c r="E361" s="22"/>
      <c r="F361" s="31"/>
      <c r="G361" s="29"/>
      <c r="H361" s="30"/>
      <c r="I361" s="0" t="str">
        <f aca="false">IF(E361=$L$27,1,IF(E361=$L$28,2,IF(E361=$L$29,3,IF(E361=$L$30,4,IF(E361=$L$31,5,IF(E361=$L$32,6,IF(E361=$L$33,10,"")))))))</f>
        <v/>
      </c>
      <c r="J361" s="0" t="str">
        <f aca="false">IF(H361=$L$48,1,IF(H361=$L$49,2,IF(H361=$L$50,3,IF(H361=$L$51,4,IF(H361=$L$52,5,IF(H361=$L$53,6,""))))))</f>
        <v/>
      </c>
    </row>
    <row r="362" customFormat="false" ht="12.75" hidden="false" customHeight="false" outlineLevel="0" collapsed="false">
      <c r="A362" s="26"/>
      <c r="B362" s="22"/>
      <c r="C362" s="27"/>
      <c r="D362" s="22"/>
      <c r="E362" s="22"/>
      <c r="F362" s="31"/>
      <c r="G362" s="29"/>
      <c r="H362" s="30"/>
      <c r="I362" s="0" t="str">
        <f aca="false">IF(E362=$L$27,1,IF(E362=$L$28,2,IF(E362=$L$29,3,IF(E362=$L$30,4,IF(E362=$L$31,5,IF(E362=$L$32,6,IF(E362=$L$33,10,"")))))))</f>
        <v/>
      </c>
      <c r="J362" s="0" t="str">
        <f aca="false">IF(H362=$L$48,1,IF(H362=$L$49,2,IF(H362=$L$50,3,IF(H362=$L$51,4,IF(H362=$L$52,5,IF(H362=$L$53,6,""))))))</f>
        <v/>
      </c>
    </row>
    <row r="363" customFormat="false" ht="12.75" hidden="false" customHeight="false" outlineLevel="0" collapsed="false">
      <c r="A363" s="26"/>
      <c r="B363" s="22"/>
      <c r="C363" s="27"/>
      <c r="D363" s="22"/>
      <c r="E363" s="22"/>
      <c r="F363" s="31"/>
      <c r="G363" s="29"/>
      <c r="H363" s="30"/>
      <c r="I363" s="0" t="str">
        <f aca="false">IF(E363=$L$27,1,IF(E363=$L$28,2,IF(E363=$L$29,3,IF(E363=$L$30,4,IF(E363=$L$31,5,IF(E363=$L$32,6,IF(E363=$L$33,10,"")))))))</f>
        <v/>
      </c>
      <c r="J363" s="0" t="str">
        <f aca="false">IF(H363=$L$48,1,IF(H363=$L$49,2,IF(H363=$L$50,3,IF(H363=$L$51,4,IF(H363=$L$52,5,IF(H363=$L$53,6,""))))))</f>
        <v/>
      </c>
    </row>
    <row r="364" customFormat="false" ht="12.75" hidden="false" customHeight="false" outlineLevel="0" collapsed="false">
      <c r="A364" s="26"/>
      <c r="B364" s="22"/>
      <c r="C364" s="27"/>
      <c r="D364" s="22"/>
      <c r="E364" s="22"/>
      <c r="F364" s="31"/>
      <c r="G364" s="29"/>
      <c r="H364" s="30"/>
      <c r="I364" s="0" t="str">
        <f aca="false">IF(E364=$L$27,1,IF(E364=$L$28,2,IF(E364=$L$29,3,IF(E364=$L$30,4,IF(E364=$L$31,5,IF(E364=$L$32,6,IF(E364=$L$33,10,"")))))))</f>
        <v/>
      </c>
      <c r="J364" s="0" t="str">
        <f aca="false">IF(H364=$L$48,1,IF(H364=$L$49,2,IF(H364=$L$50,3,IF(H364=$L$51,4,IF(H364=$L$52,5,IF(H364=$L$53,6,""))))))</f>
        <v/>
      </c>
    </row>
    <row r="365" customFormat="false" ht="12.75" hidden="false" customHeight="false" outlineLevel="0" collapsed="false">
      <c r="A365" s="26"/>
      <c r="B365" s="22"/>
      <c r="C365" s="27"/>
      <c r="D365" s="22"/>
      <c r="E365" s="22"/>
      <c r="F365" s="31"/>
      <c r="G365" s="29"/>
      <c r="H365" s="30"/>
      <c r="I365" s="0" t="str">
        <f aca="false">IF(E365=$L$27,1,IF(E365=$L$28,2,IF(E365=$L$29,3,IF(E365=$L$30,4,IF(E365=$L$31,5,IF(E365=$L$32,6,IF(E365=$L$33,10,"")))))))</f>
        <v/>
      </c>
      <c r="J365" s="0" t="str">
        <f aca="false">IF(H365=$L$48,1,IF(H365=$L$49,2,IF(H365=$L$50,3,IF(H365=$L$51,4,IF(H365=$L$52,5,IF(H365=$L$53,6,""))))))</f>
        <v/>
      </c>
    </row>
    <row r="366" customFormat="false" ht="12.75" hidden="false" customHeight="false" outlineLevel="0" collapsed="false">
      <c r="A366" s="26"/>
      <c r="B366" s="22"/>
      <c r="C366" s="27"/>
      <c r="D366" s="22"/>
      <c r="E366" s="22"/>
      <c r="F366" s="31"/>
      <c r="G366" s="29"/>
      <c r="H366" s="30"/>
      <c r="I366" s="0" t="str">
        <f aca="false">IF(E366=$L$27,1,IF(E366=$L$28,2,IF(E366=$L$29,3,IF(E366=$L$30,4,IF(E366=$L$31,5,IF(E366=$L$32,6,IF(E366=$L$33,10,"")))))))</f>
        <v/>
      </c>
      <c r="J366" s="0" t="str">
        <f aca="false">IF(H366=$L$48,1,IF(H366=$L$49,2,IF(H366=$L$50,3,IF(H366=$L$51,4,IF(H366=$L$52,5,IF(H366=$L$53,6,""))))))</f>
        <v/>
      </c>
    </row>
    <row r="367" customFormat="false" ht="12.75" hidden="false" customHeight="false" outlineLevel="0" collapsed="false">
      <c r="A367" s="26"/>
      <c r="B367" s="22"/>
      <c r="C367" s="27"/>
      <c r="D367" s="22"/>
      <c r="E367" s="22"/>
      <c r="F367" s="31"/>
      <c r="G367" s="29"/>
      <c r="H367" s="30"/>
      <c r="I367" s="0" t="str">
        <f aca="false">IF(E367=$L$27,1,IF(E367=$L$28,2,IF(E367=$L$29,3,IF(E367=$L$30,4,IF(E367=$L$31,5,IF(E367=$L$32,6,IF(E367=$L$33,10,"")))))))</f>
        <v/>
      </c>
      <c r="J367" s="0" t="str">
        <f aca="false">IF(H367=$L$48,1,IF(H367=$L$49,2,IF(H367=$L$50,3,IF(H367=$L$51,4,IF(H367=$L$52,5,IF(H367=$L$53,6,""))))))</f>
        <v/>
      </c>
    </row>
    <row r="368" customFormat="false" ht="12.75" hidden="false" customHeight="false" outlineLevel="0" collapsed="false">
      <c r="A368" s="26"/>
      <c r="B368" s="22"/>
      <c r="C368" s="27"/>
      <c r="D368" s="22"/>
      <c r="E368" s="22"/>
      <c r="F368" s="31"/>
      <c r="G368" s="29"/>
      <c r="H368" s="30"/>
      <c r="I368" s="0" t="str">
        <f aca="false">IF(E368=$L$27,1,IF(E368=$L$28,2,IF(E368=$L$29,3,IF(E368=$L$30,4,IF(E368=$L$31,5,IF(E368=$L$32,6,IF(E368=$L$33,10,"")))))))</f>
        <v/>
      </c>
      <c r="J368" s="0" t="str">
        <f aca="false">IF(H368=$L$48,1,IF(H368=$L$49,2,IF(H368=$L$50,3,IF(H368=$L$51,4,IF(H368=$L$52,5,IF(H368=$L$53,6,""))))))</f>
        <v/>
      </c>
    </row>
    <row r="369" customFormat="false" ht="12.75" hidden="false" customHeight="false" outlineLevel="0" collapsed="false">
      <c r="A369" s="26"/>
      <c r="B369" s="22"/>
      <c r="C369" s="27"/>
      <c r="D369" s="22"/>
      <c r="E369" s="22"/>
      <c r="F369" s="31"/>
      <c r="G369" s="29"/>
      <c r="H369" s="30"/>
      <c r="I369" s="0" t="str">
        <f aca="false">IF(E369=$L$27,1,IF(E369=$L$28,2,IF(E369=$L$29,3,IF(E369=$L$30,4,IF(E369=$L$31,5,IF(E369=$L$32,6,IF(E369=$L$33,10,"")))))))</f>
        <v/>
      </c>
      <c r="J369" s="0" t="str">
        <f aca="false">IF(H369=$L$48,1,IF(H369=$L$49,2,IF(H369=$L$50,3,IF(H369=$L$51,4,IF(H369=$L$52,5,IF(H369=$L$53,6,""))))))</f>
        <v/>
      </c>
    </row>
    <row r="370" customFormat="false" ht="12.75" hidden="false" customHeight="false" outlineLevel="0" collapsed="false">
      <c r="A370" s="26"/>
      <c r="B370" s="22"/>
      <c r="C370" s="27"/>
      <c r="D370" s="22"/>
      <c r="E370" s="22"/>
      <c r="F370" s="31"/>
      <c r="G370" s="29"/>
      <c r="H370" s="30"/>
      <c r="I370" s="0" t="str">
        <f aca="false">IF(E370=$L$27,1,IF(E370=$L$28,2,IF(E370=$L$29,3,IF(E370=$L$30,4,IF(E370=$L$31,5,IF(E370=$L$32,6,IF(E370=$L$33,10,"")))))))</f>
        <v/>
      </c>
      <c r="J370" s="0" t="str">
        <f aca="false">IF(H370=$L$48,1,IF(H370=$L$49,2,IF(H370=$L$50,3,IF(H370=$L$51,4,IF(H370=$L$52,5,IF(H370=$L$53,6,""))))))</f>
        <v/>
      </c>
    </row>
    <row r="371" customFormat="false" ht="12.75" hidden="false" customHeight="false" outlineLevel="0" collapsed="false">
      <c r="A371" s="26"/>
      <c r="B371" s="22"/>
      <c r="C371" s="27"/>
      <c r="D371" s="22"/>
      <c r="E371" s="22"/>
      <c r="F371" s="31"/>
      <c r="G371" s="29"/>
      <c r="H371" s="30"/>
      <c r="I371" s="0" t="str">
        <f aca="false">IF(E371=$L$27,1,IF(E371=$L$28,2,IF(E371=$L$29,3,IF(E371=$L$30,4,IF(E371=$L$31,5,IF(E371=$L$32,6,IF(E371=$L$33,10,"")))))))</f>
        <v/>
      </c>
      <c r="J371" s="0" t="str">
        <f aca="false">IF(H371=$L$48,1,IF(H371=$L$49,2,IF(H371=$L$50,3,IF(H371=$L$51,4,IF(H371=$L$52,5,IF(H371=$L$53,6,""))))))</f>
        <v/>
      </c>
    </row>
    <row r="372" customFormat="false" ht="12.75" hidden="false" customHeight="false" outlineLevel="0" collapsed="false">
      <c r="A372" s="26"/>
      <c r="B372" s="22"/>
      <c r="C372" s="27"/>
      <c r="D372" s="22"/>
      <c r="E372" s="22"/>
      <c r="F372" s="31"/>
      <c r="G372" s="29"/>
      <c r="H372" s="30"/>
      <c r="I372" s="0" t="str">
        <f aca="false">IF(E372=$L$27,1,IF(E372=$L$28,2,IF(E372=$L$29,3,IF(E372=$L$30,4,IF(E372=$L$31,5,IF(E372=$L$32,6,IF(E372=$L$33,10,"")))))))</f>
        <v/>
      </c>
      <c r="J372" s="0" t="str">
        <f aca="false">IF(H372=$L$48,1,IF(H372=$L$49,2,IF(H372=$L$50,3,IF(H372=$L$51,4,IF(H372=$L$52,5,IF(H372=$L$53,6,""))))))</f>
        <v/>
      </c>
    </row>
    <row r="373" customFormat="false" ht="12.75" hidden="false" customHeight="false" outlineLevel="0" collapsed="false">
      <c r="A373" s="26"/>
      <c r="B373" s="22"/>
      <c r="C373" s="27"/>
      <c r="D373" s="22"/>
      <c r="E373" s="22"/>
      <c r="F373" s="31"/>
      <c r="G373" s="29"/>
      <c r="H373" s="30"/>
      <c r="I373" s="0" t="str">
        <f aca="false">IF(E373=$L$27,1,IF(E373=$L$28,2,IF(E373=$L$29,3,IF(E373=$L$30,4,IF(E373=$L$31,5,IF(E373=$L$32,6,IF(E373=$L$33,10,"")))))))</f>
        <v/>
      </c>
      <c r="J373" s="0" t="str">
        <f aca="false">IF(H373=$L$48,1,IF(H373=$L$49,2,IF(H373=$L$50,3,IF(H373=$L$51,4,IF(H373=$L$52,5,IF(H373=$L$53,6,""))))))</f>
        <v/>
      </c>
    </row>
    <row r="374" customFormat="false" ht="12.75" hidden="false" customHeight="false" outlineLevel="0" collapsed="false">
      <c r="A374" s="26"/>
      <c r="B374" s="22"/>
      <c r="C374" s="27"/>
      <c r="D374" s="22"/>
      <c r="E374" s="22"/>
      <c r="F374" s="31"/>
      <c r="G374" s="29"/>
      <c r="H374" s="30"/>
      <c r="I374" s="0" t="str">
        <f aca="false">IF(E374=$L$27,1,IF(E374=$L$28,2,IF(E374=$L$29,3,IF(E374=$L$30,4,IF(E374=$L$31,5,IF(E374=$L$32,6,IF(E374=$L$33,10,"")))))))</f>
        <v/>
      </c>
      <c r="J374" s="0" t="str">
        <f aca="false">IF(H374=$L$48,1,IF(H374=$L$49,2,IF(H374=$L$50,3,IF(H374=$L$51,4,IF(H374=$L$52,5,IF(H374=$L$53,6,""))))))</f>
        <v/>
      </c>
    </row>
    <row r="375" customFormat="false" ht="12.75" hidden="false" customHeight="false" outlineLevel="0" collapsed="false">
      <c r="A375" s="26"/>
      <c r="B375" s="22"/>
      <c r="C375" s="27"/>
      <c r="D375" s="22"/>
      <c r="E375" s="22"/>
      <c r="F375" s="31"/>
      <c r="G375" s="29"/>
      <c r="H375" s="30"/>
      <c r="I375" s="0" t="str">
        <f aca="false">IF(E375=$L$27,1,IF(E375=$L$28,2,IF(E375=$L$29,3,IF(E375=$L$30,4,IF(E375=$L$31,5,IF(E375=$L$32,6,IF(E375=$L$33,10,"")))))))</f>
        <v/>
      </c>
      <c r="J375" s="0" t="str">
        <f aca="false">IF(H375=$L$48,1,IF(H375=$L$49,2,IF(H375=$L$50,3,IF(H375=$L$51,4,IF(H375=$L$52,5,IF(H375=$L$53,6,""))))))</f>
        <v/>
      </c>
    </row>
    <row r="376" customFormat="false" ht="12.75" hidden="false" customHeight="false" outlineLevel="0" collapsed="false">
      <c r="A376" s="26"/>
      <c r="B376" s="22"/>
      <c r="C376" s="27"/>
      <c r="D376" s="22"/>
      <c r="E376" s="22"/>
      <c r="F376" s="31"/>
      <c r="G376" s="29"/>
      <c r="H376" s="30"/>
      <c r="I376" s="0" t="str">
        <f aca="false">IF(E376=$L$27,1,IF(E376=$L$28,2,IF(E376=$L$29,3,IF(E376=$L$30,4,IF(E376=$L$31,5,IF(E376=$L$32,6,IF(E376=$L$33,10,"")))))))</f>
        <v/>
      </c>
      <c r="J376" s="0" t="str">
        <f aca="false">IF(H376=$L$48,1,IF(H376=$L$49,2,IF(H376=$L$50,3,IF(H376=$L$51,4,IF(H376=$L$52,5,IF(H376=$L$53,6,""))))))</f>
        <v/>
      </c>
    </row>
    <row r="377" customFormat="false" ht="12.75" hidden="false" customHeight="false" outlineLevel="0" collapsed="false">
      <c r="A377" s="26"/>
      <c r="B377" s="22"/>
      <c r="C377" s="27"/>
      <c r="D377" s="22"/>
      <c r="E377" s="22"/>
      <c r="F377" s="31"/>
      <c r="G377" s="29"/>
      <c r="H377" s="30"/>
      <c r="I377" s="0" t="str">
        <f aca="false">IF(E377=$L$27,1,IF(E377=$L$28,2,IF(E377=$L$29,3,IF(E377=$L$30,4,IF(E377=$L$31,5,IF(E377=$L$32,6,IF(E377=$L$33,10,"")))))))</f>
        <v/>
      </c>
      <c r="J377" s="0" t="str">
        <f aca="false">IF(H377=$L$48,1,IF(H377=$L$49,2,IF(H377=$L$50,3,IF(H377=$L$51,4,IF(H377=$L$52,5,IF(H377=$L$53,6,""))))))</f>
        <v/>
      </c>
    </row>
    <row r="378" customFormat="false" ht="12.75" hidden="false" customHeight="false" outlineLevel="0" collapsed="false">
      <c r="A378" s="26"/>
      <c r="B378" s="22"/>
      <c r="C378" s="27"/>
      <c r="D378" s="22"/>
      <c r="E378" s="22"/>
      <c r="F378" s="31"/>
      <c r="G378" s="29"/>
      <c r="H378" s="30"/>
      <c r="I378" s="0" t="str">
        <f aca="false">IF(E378=$L$27,1,IF(E378=$L$28,2,IF(E378=$L$29,3,IF(E378=$L$30,4,IF(E378=$L$31,5,IF(E378=$L$32,6,IF(E378=$L$33,10,"")))))))</f>
        <v/>
      </c>
      <c r="J378" s="0" t="str">
        <f aca="false">IF(H378=$L$48,1,IF(H378=$L$49,2,IF(H378=$L$50,3,IF(H378=$L$51,4,IF(H378=$L$52,5,IF(H378=$L$53,6,""))))))</f>
        <v/>
      </c>
    </row>
    <row r="379" customFormat="false" ht="12.75" hidden="false" customHeight="false" outlineLevel="0" collapsed="false">
      <c r="A379" s="26"/>
      <c r="B379" s="22"/>
      <c r="C379" s="27"/>
      <c r="D379" s="22"/>
      <c r="E379" s="22"/>
      <c r="F379" s="31"/>
      <c r="G379" s="29"/>
      <c r="H379" s="30"/>
      <c r="I379" s="0" t="str">
        <f aca="false">IF(E379=$L$27,1,IF(E379=$L$28,2,IF(E379=$L$29,3,IF(E379=$L$30,4,IF(E379=$L$31,5,IF(E379=$L$32,6,IF(E379=$L$33,10,"")))))))</f>
        <v/>
      </c>
      <c r="J379" s="0" t="str">
        <f aca="false">IF(H379=$L$48,1,IF(H379=$L$49,2,IF(H379=$L$50,3,IF(H379=$L$51,4,IF(H379=$L$52,5,IF(H379=$L$53,6,""))))))</f>
        <v/>
      </c>
    </row>
    <row r="380" customFormat="false" ht="12.75" hidden="false" customHeight="false" outlineLevel="0" collapsed="false">
      <c r="A380" s="26"/>
      <c r="B380" s="22"/>
      <c r="C380" s="27"/>
      <c r="D380" s="22"/>
      <c r="E380" s="22"/>
      <c r="F380" s="31"/>
      <c r="G380" s="29"/>
      <c r="H380" s="30"/>
      <c r="I380" s="0" t="str">
        <f aca="false">IF(E380=$L$27,1,IF(E380=$L$28,2,IF(E380=$L$29,3,IF(E380=$L$30,4,IF(E380=$L$31,5,IF(E380=$L$32,6,IF(E380=$L$33,10,"")))))))</f>
        <v/>
      </c>
      <c r="J380" s="0" t="str">
        <f aca="false">IF(H380=$L$48,1,IF(H380=$L$49,2,IF(H380=$L$50,3,IF(H380=$L$51,4,IF(H380=$L$52,5,IF(H380=$L$53,6,""))))))</f>
        <v/>
      </c>
    </row>
    <row r="381" customFormat="false" ht="12.75" hidden="false" customHeight="false" outlineLevel="0" collapsed="false">
      <c r="A381" s="26"/>
      <c r="B381" s="22"/>
      <c r="C381" s="27"/>
      <c r="D381" s="22"/>
      <c r="E381" s="22"/>
      <c r="F381" s="31"/>
      <c r="G381" s="29"/>
      <c r="H381" s="30"/>
      <c r="I381" s="0" t="str">
        <f aca="false">IF(E381=$L$27,1,IF(E381=$L$28,2,IF(E381=$L$29,3,IF(E381=$L$30,4,IF(E381=$L$31,5,IF(E381=$L$32,6,IF(E381=$L$33,10,"")))))))</f>
        <v/>
      </c>
      <c r="J381" s="0" t="str">
        <f aca="false">IF(H381=$L$48,1,IF(H381=$L$49,2,IF(H381=$L$50,3,IF(H381=$L$51,4,IF(H381=$L$52,5,IF(H381=$L$53,6,""))))))</f>
        <v/>
      </c>
    </row>
    <row r="382" customFormat="false" ht="12.75" hidden="false" customHeight="false" outlineLevel="0" collapsed="false">
      <c r="A382" s="26"/>
      <c r="B382" s="22"/>
      <c r="C382" s="27"/>
      <c r="D382" s="22"/>
      <c r="E382" s="22"/>
      <c r="F382" s="31"/>
      <c r="G382" s="29"/>
      <c r="H382" s="30"/>
      <c r="I382" s="0" t="str">
        <f aca="false">IF(E382=$L$27,1,IF(E382=$L$28,2,IF(E382=$L$29,3,IF(E382=$L$30,4,IF(E382=$L$31,5,IF(E382=$L$32,6,IF(E382=$L$33,10,"")))))))</f>
        <v/>
      </c>
      <c r="J382" s="0" t="str">
        <f aca="false">IF(H382=$L$48,1,IF(H382=$L$49,2,IF(H382=$L$50,3,IF(H382=$L$51,4,IF(H382=$L$52,5,IF(H382=$L$53,6,""))))))</f>
        <v/>
      </c>
    </row>
    <row r="383" customFormat="false" ht="12.75" hidden="false" customHeight="false" outlineLevel="0" collapsed="false">
      <c r="A383" s="26"/>
      <c r="B383" s="22"/>
      <c r="C383" s="27"/>
      <c r="D383" s="22"/>
      <c r="E383" s="22"/>
      <c r="F383" s="31"/>
      <c r="G383" s="29"/>
      <c r="H383" s="30"/>
      <c r="I383" s="0" t="str">
        <f aca="false">IF(E383=$L$27,1,IF(E383=$L$28,2,IF(E383=$L$29,3,IF(E383=$L$30,4,IF(E383=$L$31,5,IF(E383=$L$32,6,IF(E383=$L$33,10,"")))))))</f>
        <v/>
      </c>
      <c r="J383" s="0" t="str">
        <f aca="false">IF(H383=$L$48,1,IF(H383=$L$49,2,IF(H383=$L$50,3,IF(H383=$L$51,4,IF(H383=$L$52,5,IF(H383=$L$53,6,""))))))</f>
        <v/>
      </c>
    </row>
    <row r="384" customFormat="false" ht="12.75" hidden="false" customHeight="false" outlineLevel="0" collapsed="false">
      <c r="A384" s="26"/>
      <c r="B384" s="22"/>
      <c r="C384" s="27"/>
      <c r="D384" s="22"/>
      <c r="E384" s="22"/>
      <c r="F384" s="31"/>
      <c r="G384" s="29"/>
      <c r="H384" s="30"/>
      <c r="I384" s="0" t="str">
        <f aca="false">IF(E384=$L$27,1,IF(E384=$L$28,2,IF(E384=$L$29,3,IF(E384=$L$30,4,IF(E384=$L$31,5,IF(E384=$L$32,6,IF(E384=$L$33,10,"")))))))</f>
        <v/>
      </c>
      <c r="J384" s="0" t="str">
        <f aca="false">IF(H384=$L$48,1,IF(H384=$L$49,2,IF(H384=$L$50,3,IF(H384=$L$51,4,IF(H384=$L$52,5,IF(H384=$L$53,6,""))))))</f>
        <v/>
      </c>
    </row>
    <row r="385" customFormat="false" ht="12.75" hidden="false" customHeight="false" outlineLevel="0" collapsed="false">
      <c r="A385" s="26"/>
      <c r="B385" s="22"/>
      <c r="C385" s="27"/>
      <c r="D385" s="22"/>
      <c r="E385" s="22"/>
      <c r="F385" s="31"/>
      <c r="G385" s="29"/>
      <c r="H385" s="30"/>
      <c r="I385" s="0" t="str">
        <f aca="false">IF(E385=$L$27,1,IF(E385=$L$28,2,IF(E385=$L$29,3,IF(E385=$L$30,4,IF(E385=$L$31,5,IF(E385=$L$32,6,IF(E385=$L$33,10,"")))))))</f>
        <v/>
      </c>
      <c r="J385" s="0" t="str">
        <f aca="false">IF(H385=$L$48,1,IF(H385=$L$49,2,IF(H385=$L$50,3,IF(H385=$L$51,4,IF(H385=$L$52,5,IF(H385=$L$53,6,""))))))</f>
        <v/>
      </c>
    </row>
    <row r="386" customFormat="false" ht="12.75" hidden="false" customHeight="false" outlineLevel="0" collapsed="false">
      <c r="A386" s="26"/>
      <c r="B386" s="22"/>
      <c r="C386" s="27"/>
      <c r="D386" s="22"/>
      <c r="E386" s="22"/>
      <c r="F386" s="31"/>
      <c r="G386" s="29"/>
      <c r="H386" s="30"/>
      <c r="I386" s="0" t="str">
        <f aca="false">IF(E386=$L$27,1,IF(E386=$L$28,2,IF(E386=$L$29,3,IF(E386=$L$30,4,IF(E386=$L$31,5,IF(E386=$L$32,6,IF(E386=$L$33,10,"")))))))</f>
        <v/>
      </c>
      <c r="J386" s="0" t="str">
        <f aca="false">IF(H386=$L$48,1,IF(H386=$L$49,2,IF(H386=$L$50,3,IF(H386=$L$51,4,IF(H386=$L$52,5,IF(H386=$L$53,6,""))))))</f>
        <v/>
      </c>
    </row>
    <row r="387" customFormat="false" ht="12.75" hidden="false" customHeight="false" outlineLevel="0" collapsed="false">
      <c r="A387" s="26"/>
      <c r="B387" s="22"/>
      <c r="C387" s="27"/>
      <c r="D387" s="22"/>
      <c r="E387" s="22"/>
      <c r="F387" s="31"/>
      <c r="G387" s="29"/>
      <c r="H387" s="30"/>
      <c r="I387" s="0" t="str">
        <f aca="false">IF(E387=$L$27,1,IF(E387=$L$28,2,IF(E387=$L$29,3,IF(E387=$L$30,4,IF(E387=$L$31,5,IF(E387=$L$32,6,IF(E387=$L$33,10,"")))))))</f>
        <v/>
      </c>
      <c r="J387" s="0" t="str">
        <f aca="false">IF(H387=$L$48,1,IF(H387=$L$49,2,IF(H387=$L$50,3,IF(H387=$L$51,4,IF(H387=$L$52,5,IF(H387=$L$53,6,""))))))</f>
        <v/>
      </c>
    </row>
    <row r="388" customFormat="false" ht="12.75" hidden="false" customHeight="false" outlineLevel="0" collapsed="false">
      <c r="A388" s="26"/>
      <c r="B388" s="22"/>
      <c r="C388" s="27"/>
      <c r="D388" s="22"/>
      <c r="E388" s="22"/>
      <c r="F388" s="31"/>
      <c r="G388" s="29"/>
      <c r="H388" s="30"/>
      <c r="I388" s="0" t="str">
        <f aca="false">IF(E388=$L$27,1,IF(E388=$L$28,2,IF(E388=$L$29,3,IF(E388=$L$30,4,IF(E388=$L$31,5,IF(E388=$L$32,6,IF(E388=$L$33,10,"")))))))</f>
        <v/>
      </c>
      <c r="J388" s="0" t="str">
        <f aca="false">IF(H388=$L$48,1,IF(H388=$L$49,2,IF(H388=$L$50,3,IF(H388=$L$51,4,IF(H388=$L$52,5,IF(H388=$L$53,6,""))))))</f>
        <v/>
      </c>
    </row>
    <row r="389" customFormat="false" ht="12.75" hidden="false" customHeight="false" outlineLevel="0" collapsed="false">
      <c r="A389" s="26"/>
      <c r="B389" s="22"/>
      <c r="C389" s="27"/>
      <c r="D389" s="22"/>
      <c r="E389" s="22"/>
      <c r="F389" s="31"/>
      <c r="G389" s="29"/>
      <c r="H389" s="30"/>
      <c r="I389" s="0" t="str">
        <f aca="false">IF(E389=$L$27,1,IF(E389=$L$28,2,IF(E389=$L$29,3,IF(E389=$L$30,4,IF(E389=$L$31,5,IF(E389=$L$32,6,IF(E389=$L$33,10,"")))))))</f>
        <v/>
      </c>
      <c r="J389" s="0" t="str">
        <f aca="false">IF(H389=$L$48,1,IF(H389=$L$49,2,IF(H389=$L$50,3,IF(H389=$L$51,4,IF(H389=$L$52,5,IF(H389=$L$53,6,""))))))</f>
        <v/>
      </c>
    </row>
    <row r="390" customFormat="false" ht="12.75" hidden="false" customHeight="false" outlineLevel="0" collapsed="false">
      <c r="A390" s="26"/>
      <c r="B390" s="22"/>
      <c r="C390" s="27"/>
      <c r="D390" s="22"/>
      <c r="E390" s="22"/>
      <c r="F390" s="31"/>
      <c r="G390" s="29"/>
      <c r="H390" s="30"/>
      <c r="I390" s="0" t="str">
        <f aca="false">IF(E390=$L$27,1,IF(E390=$L$28,2,IF(E390=$L$29,3,IF(E390=$L$30,4,IF(E390=$L$31,5,IF(E390=$L$32,6,IF(E390=$L$33,10,"")))))))</f>
        <v/>
      </c>
      <c r="J390" s="0" t="str">
        <f aca="false">IF(H390=$L$48,1,IF(H390=$L$49,2,IF(H390=$L$50,3,IF(H390=$L$51,4,IF(H390=$L$52,5,IF(H390=$L$53,6,""))))))</f>
        <v/>
      </c>
    </row>
    <row r="391" customFormat="false" ht="12.75" hidden="false" customHeight="false" outlineLevel="0" collapsed="false">
      <c r="A391" s="26"/>
      <c r="B391" s="22"/>
      <c r="C391" s="27"/>
      <c r="D391" s="22"/>
      <c r="E391" s="22"/>
      <c r="F391" s="31"/>
      <c r="G391" s="29"/>
      <c r="H391" s="30"/>
      <c r="I391" s="0" t="str">
        <f aca="false">IF(E391=$L$27,1,IF(E391=$L$28,2,IF(E391=$L$29,3,IF(E391=$L$30,4,IF(E391=$L$31,5,IF(E391=$L$32,6,IF(E391=$L$33,10,"")))))))</f>
        <v/>
      </c>
      <c r="J391" s="0" t="str">
        <f aca="false">IF(H391=$L$48,1,IF(H391=$L$49,2,IF(H391=$L$50,3,IF(H391=$L$51,4,IF(H391=$L$52,5,IF(H391=$L$53,6,""))))))</f>
        <v/>
      </c>
    </row>
    <row r="392" customFormat="false" ht="12.75" hidden="false" customHeight="false" outlineLevel="0" collapsed="false">
      <c r="A392" s="26"/>
      <c r="B392" s="22"/>
      <c r="C392" s="27"/>
      <c r="D392" s="22"/>
      <c r="E392" s="22"/>
      <c r="F392" s="31"/>
      <c r="G392" s="29"/>
      <c r="H392" s="30"/>
      <c r="I392" s="0" t="str">
        <f aca="false">IF(E392=$L$27,1,IF(E392=$L$28,2,IF(E392=$L$29,3,IF(E392=$L$30,4,IF(E392=$L$31,5,IF(E392=$L$32,6,IF(E392=$L$33,10,"")))))))</f>
        <v/>
      </c>
      <c r="J392" s="0" t="str">
        <f aca="false">IF(H392=$L$48,1,IF(H392=$L$49,2,IF(H392=$L$50,3,IF(H392=$L$51,4,IF(H392=$L$52,5,IF(H392=$L$53,6,""))))))</f>
        <v/>
      </c>
    </row>
    <row r="393" customFormat="false" ht="12.75" hidden="false" customHeight="false" outlineLevel="0" collapsed="false">
      <c r="A393" s="26"/>
      <c r="B393" s="22"/>
      <c r="C393" s="27"/>
      <c r="D393" s="22"/>
      <c r="E393" s="22"/>
      <c r="F393" s="31"/>
      <c r="G393" s="29"/>
      <c r="H393" s="30"/>
      <c r="I393" s="0" t="str">
        <f aca="false">IF(E393=$L$27,1,IF(E393=$L$28,2,IF(E393=$L$29,3,IF(E393=$L$30,4,IF(E393=$L$31,5,IF(E393=$L$32,6,IF(E393=$L$33,10,"")))))))</f>
        <v/>
      </c>
      <c r="J393" s="0" t="str">
        <f aca="false">IF(H393=$L$48,1,IF(H393=$L$49,2,IF(H393=$L$50,3,IF(H393=$L$51,4,IF(H393=$L$52,5,IF(H393=$L$53,6,""))))))</f>
        <v/>
      </c>
    </row>
    <row r="394" customFormat="false" ht="12.75" hidden="false" customHeight="false" outlineLevel="0" collapsed="false">
      <c r="A394" s="26"/>
      <c r="B394" s="22"/>
      <c r="C394" s="27"/>
      <c r="D394" s="22"/>
      <c r="E394" s="22"/>
      <c r="F394" s="31"/>
      <c r="G394" s="29"/>
      <c r="H394" s="30"/>
      <c r="I394" s="0" t="str">
        <f aca="false">IF(E394=$L$27,1,IF(E394=$L$28,2,IF(E394=$L$29,3,IF(E394=$L$30,4,IF(E394=$L$31,5,IF(E394=$L$32,6,IF(E394=$L$33,10,"")))))))</f>
        <v/>
      </c>
      <c r="J394" s="0" t="str">
        <f aca="false">IF(H394=$L$48,1,IF(H394=$L$49,2,IF(H394=$L$50,3,IF(H394=$L$51,4,IF(H394=$L$52,5,IF(H394=$L$53,6,""))))))</f>
        <v/>
      </c>
    </row>
    <row r="395" customFormat="false" ht="12.75" hidden="false" customHeight="false" outlineLevel="0" collapsed="false">
      <c r="A395" s="26"/>
      <c r="B395" s="22"/>
      <c r="C395" s="27"/>
      <c r="D395" s="22"/>
      <c r="E395" s="22"/>
      <c r="F395" s="31"/>
      <c r="G395" s="29"/>
      <c r="H395" s="30"/>
      <c r="I395" s="0" t="str">
        <f aca="false">IF(E395=$L$27,1,IF(E395=$L$28,2,IF(E395=$L$29,3,IF(E395=$L$30,4,IF(E395=$L$31,5,IF(E395=$L$32,6,IF(E395=$L$33,10,"")))))))</f>
        <v/>
      </c>
      <c r="J395" s="0" t="str">
        <f aca="false">IF(H395=$L$48,1,IF(H395=$L$49,2,IF(H395=$L$50,3,IF(H395=$L$51,4,IF(H395=$L$52,5,IF(H395=$L$53,6,""))))))</f>
        <v/>
      </c>
    </row>
    <row r="396" customFormat="false" ht="12.75" hidden="false" customHeight="false" outlineLevel="0" collapsed="false">
      <c r="A396" s="26"/>
      <c r="B396" s="22"/>
      <c r="C396" s="27"/>
      <c r="D396" s="22"/>
      <c r="E396" s="22"/>
      <c r="F396" s="31"/>
      <c r="G396" s="29"/>
      <c r="H396" s="30"/>
      <c r="I396" s="0" t="str">
        <f aca="false">IF(E396=$L$27,1,IF(E396=$L$28,2,IF(E396=$L$29,3,IF(E396=$L$30,4,IF(E396=$L$31,5,IF(E396=$L$32,6,IF(E396=$L$33,10,"")))))))</f>
        <v/>
      </c>
      <c r="J396" s="0" t="str">
        <f aca="false">IF(H396=$L$48,1,IF(H396=$L$49,2,IF(H396=$L$50,3,IF(H396=$L$51,4,IF(H396=$L$52,5,IF(H396=$L$53,6,""))))))</f>
        <v/>
      </c>
    </row>
    <row r="397" customFormat="false" ht="12.75" hidden="false" customHeight="false" outlineLevel="0" collapsed="false">
      <c r="A397" s="26"/>
      <c r="B397" s="22"/>
      <c r="C397" s="27"/>
      <c r="D397" s="22"/>
      <c r="E397" s="22"/>
      <c r="F397" s="31"/>
      <c r="G397" s="29"/>
      <c r="H397" s="30"/>
      <c r="I397" s="0" t="str">
        <f aca="false">IF(E397=$L$27,1,IF(E397=$L$28,2,IF(E397=$L$29,3,IF(E397=$L$30,4,IF(E397=$L$31,5,IF(E397=$L$32,6,IF(E397=$L$33,10,"")))))))</f>
        <v/>
      </c>
      <c r="J397" s="0" t="str">
        <f aca="false">IF(H397=$L$48,1,IF(H397=$L$49,2,IF(H397=$L$50,3,IF(H397=$L$51,4,IF(H397=$L$52,5,IF(H397=$L$53,6,""))))))</f>
        <v/>
      </c>
    </row>
    <row r="398" customFormat="false" ht="12.75" hidden="false" customHeight="false" outlineLevel="0" collapsed="false">
      <c r="A398" s="26"/>
      <c r="B398" s="22"/>
      <c r="C398" s="27"/>
      <c r="D398" s="22"/>
      <c r="E398" s="22"/>
      <c r="F398" s="31"/>
      <c r="G398" s="29"/>
      <c r="H398" s="30"/>
      <c r="I398" s="0" t="str">
        <f aca="false">IF(E398=$L$27,1,IF(E398=$L$28,2,IF(E398=$L$29,3,IF(E398=$L$30,4,IF(E398=$L$31,5,IF(E398=$L$32,6,IF(E398=$L$33,10,"")))))))</f>
        <v/>
      </c>
      <c r="J398" s="0" t="str">
        <f aca="false">IF(H398=$L$48,1,IF(H398=$L$49,2,IF(H398=$L$50,3,IF(H398=$L$51,4,IF(H398=$L$52,5,IF(H398=$L$53,6,""))))))</f>
        <v/>
      </c>
    </row>
    <row r="399" customFormat="false" ht="12.75" hidden="false" customHeight="false" outlineLevel="0" collapsed="false">
      <c r="A399" s="26"/>
      <c r="B399" s="22"/>
      <c r="C399" s="27"/>
      <c r="D399" s="22"/>
      <c r="E399" s="22"/>
      <c r="F399" s="31"/>
      <c r="G399" s="29"/>
      <c r="H399" s="30"/>
      <c r="I399" s="0" t="str">
        <f aca="false">IF(E399=$L$27,1,IF(E399=$L$28,2,IF(E399=$L$29,3,IF(E399=$L$30,4,IF(E399=$L$31,5,IF(E399=$L$32,6,IF(E399=$L$33,10,"")))))))</f>
        <v/>
      </c>
      <c r="J399" s="0" t="str">
        <f aca="false">IF(H399=$L$48,1,IF(H399=$L$49,2,IF(H399=$L$50,3,IF(H399=$L$51,4,IF(H399=$L$52,5,IF(H399=$L$53,6,""))))))</f>
        <v/>
      </c>
    </row>
    <row r="400" customFormat="false" ht="12.75" hidden="false" customHeight="false" outlineLevel="0" collapsed="false">
      <c r="A400" s="26"/>
      <c r="B400" s="22"/>
      <c r="C400" s="27"/>
      <c r="D400" s="22"/>
      <c r="E400" s="22"/>
      <c r="F400" s="31"/>
      <c r="G400" s="29"/>
      <c r="H400" s="30"/>
      <c r="I400" s="0" t="str">
        <f aca="false">IF(E400=$L$27,1,IF(E400=$L$28,2,IF(E400=$L$29,3,IF(E400=$L$30,4,IF(E400=$L$31,5,IF(E400=$L$32,6,IF(E400=$L$33,10,"")))))))</f>
        <v/>
      </c>
      <c r="J400" s="0" t="str">
        <f aca="false">IF(H400=$L$48,1,IF(H400=$L$49,2,IF(H400=$L$50,3,IF(H400=$L$51,4,IF(H400=$L$52,5,IF(H400=$L$53,6,""))))))</f>
        <v/>
      </c>
    </row>
    <row r="401" customFormat="false" ht="12.75" hidden="false" customHeight="false" outlineLevel="0" collapsed="false">
      <c r="A401" s="26"/>
      <c r="B401" s="22"/>
      <c r="C401" s="27"/>
      <c r="D401" s="22"/>
      <c r="E401" s="22"/>
      <c r="F401" s="31"/>
      <c r="G401" s="29"/>
      <c r="H401" s="30"/>
      <c r="I401" s="0" t="str">
        <f aca="false">IF(E401=$L$27,1,IF(E401=$L$28,2,IF(E401=$L$29,3,IF(E401=$L$30,4,IF(E401=$L$31,5,IF(E401=$L$32,6,IF(E401=$L$33,10,"")))))))</f>
        <v/>
      </c>
      <c r="J401" s="0" t="str">
        <f aca="false">IF(H401=$L$48,1,IF(H401=$L$49,2,IF(H401=$L$50,3,IF(H401=$L$51,4,IF(H401=$L$52,5,IF(H401=$L$53,6,""))))))</f>
        <v/>
      </c>
    </row>
    <row r="402" customFormat="false" ht="12.75" hidden="false" customHeight="false" outlineLevel="0" collapsed="false">
      <c r="A402" s="26"/>
      <c r="B402" s="22"/>
      <c r="C402" s="27"/>
      <c r="D402" s="22"/>
      <c r="E402" s="22"/>
      <c r="F402" s="31"/>
      <c r="G402" s="29"/>
      <c r="H402" s="30"/>
      <c r="I402" s="0" t="str">
        <f aca="false">IF(E402=$L$27,1,IF(E402=$L$28,2,IF(E402=$L$29,3,IF(E402=$L$30,4,IF(E402=$L$31,5,IF(E402=$L$32,6,IF(E402=$L$33,10,"")))))))</f>
        <v/>
      </c>
      <c r="J402" s="0" t="str">
        <f aca="false">IF(H402=$L$48,1,IF(H402=$L$49,2,IF(H402=$L$50,3,IF(H402=$L$51,4,IF(H402=$L$52,5,IF(H402=$L$53,6,""))))))</f>
        <v/>
      </c>
    </row>
    <row r="403" customFormat="false" ht="12.75" hidden="false" customHeight="false" outlineLevel="0" collapsed="false">
      <c r="A403" s="26"/>
      <c r="B403" s="22"/>
      <c r="C403" s="27"/>
      <c r="D403" s="22"/>
      <c r="E403" s="22"/>
      <c r="F403" s="31"/>
      <c r="G403" s="29"/>
      <c r="H403" s="30"/>
      <c r="I403" s="0" t="str">
        <f aca="false">IF(E403=$L$27,1,IF(E403=$L$28,2,IF(E403=$L$29,3,IF(E403=$L$30,4,IF(E403=$L$31,5,IF(E403=$L$32,6,IF(E403=$L$33,10,"")))))))</f>
        <v/>
      </c>
      <c r="J403" s="0" t="str">
        <f aca="false">IF(H403=$L$48,1,IF(H403=$L$49,2,IF(H403=$L$50,3,IF(H403=$L$51,4,IF(H403=$L$52,5,IF(H403=$L$53,6,""))))))</f>
        <v/>
      </c>
    </row>
    <row r="404" customFormat="false" ht="12.75" hidden="false" customHeight="false" outlineLevel="0" collapsed="false">
      <c r="A404" s="26"/>
      <c r="B404" s="22"/>
      <c r="C404" s="27"/>
      <c r="D404" s="22"/>
      <c r="E404" s="22"/>
      <c r="F404" s="31"/>
      <c r="G404" s="29"/>
      <c r="H404" s="30"/>
      <c r="I404" s="0" t="str">
        <f aca="false">IF(E404=$L$27,1,IF(E404=$L$28,2,IF(E404=$L$29,3,IF(E404=$L$30,4,IF(E404=$L$31,5,IF(E404=$L$32,6,IF(E404=$L$33,10,"")))))))</f>
        <v/>
      </c>
      <c r="J404" s="0" t="str">
        <f aca="false">IF(H404=$L$48,1,IF(H404=$L$49,2,IF(H404=$L$50,3,IF(H404=$L$51,4,IF(H404=$L$52,5,IF(H404=$L$53,6,""))))))</f>
        <v/>
      </c>
    </row>
    <row r="405" customFormat="false" ht="12.75" hidden="false" customHeight="false" outlineLevel="0" collapsed="false">
      <c r="A405" s="26"/>
      <c r="B405" s="22"/>
      <c r="C405" s="27"/>
      <c r="D405" s="22"/>
      <c r="E405" s="22"/>
      <c r="F405" s="31"/>
      <c r="G405" s="29"/>
      <c r="H405" s="30"/>
      <c r="I405" s="0" t="str">
        <f aca="false">IF(E405=$L$27,1,IF(E405=$L$28,2,IF(E405=$L$29,3,IF(E405=$L$30,4,IF(E405=$L$31,5,IF(E405=$L$32,6,IF(E405=$L$33,10,"")))))))</f>
        <v/>
      </c>
      <c r="J405" s="0" t="str">
        <f aca="false">IF(H405=$L$48,1,IF(H405=$L$49,2,IF(H405=$L$50,3,IF(H405=$L$51,4,IF(H405=$L$52,5,IF(H405=$L$53,6,""))))))</f>
        <v/>
      </c>
    </row>
    <row r="406" customFormat="false" ht="12.75" hidden="false" customHeight="false" outlineLevel="0" collapsed="false">
      <c r="A406" s="26"/>
      <c r="B406" s="22"/>
      <c r="C406" s="27"/>
      <c r="D406" s="22"/>
      <c r="E406" s="22"/>
      <c r="F406" s="31"/>
      <c r="G406" s="29"/>
      <c r="H406" s="30"/>
      <c r="I406" s="0" t="str">
        <f aca="false">IF(E406=$L$27,1,IF(E406=$L$28,2,IF(E406=$L$29,3,IF(E406=$L$30,4,IF(E406=$L$31,5,IF(E406=$L$32,6,IF(E406=$L$33,10,"")))))))</f>
        <v/>
      </c>
      <c r="J406" s="0" t="str">
        <f aca="false">IF(H406=$L$48,1,IF(H406=$L$49,2,IF(H406=$L$50,3,IF(H406=$L$51,4,IF(H406=$L$52,5,IF(H406=$L$53,6,""))))))</f>
        <v/>
      </c>
    </row>
    <row r="407" customFormat="false" ht="12.75" hidden="false" customHeight="false" outlineLevel="0" collapsed="false">
      <c r="A407" s="26"/>
      <c r="B407" s="22"/>
      <c r="C407" s="27"/>
      <c r="D407" s="22"/>
      <c r="E407" s="22"/>
      <c r="F407" s="31"/>
      <c r="G407" s="29"/>
      <c r="H407" s="30"/>
      <c r="I407" s="0" t="str">
        <f aca="false">IF(E407=$L$27,1,IF(E407=$L$28,2,IF(E407=$L$29,3,IF(E407=$L$30,4,IF(E407=$L$31,5,IF(E407=$L$32,6,IF(E407=$L$33,10,"")))))))</f>
        <v/>
      </c>
      <c r="J407" s="0" t="str">
        <f aca="false">IF(H407=$L$48,1,IF(H407=$L$49,2,IF(H407=$L$50,3,IF(H407=$L$51,4,IF(H407=$L$52,5,IF(H407=$L$53,6,""))))))</f>
        <v/>
      </c>
    </row>
    <row r="408" customFormat="false" ht="12.75" hidden="false" customHeight="false" outlineLevel="0" collapsed="false">
      <c r="A408" s="26"/>
      <c r="B408" s="22"/>
      <c r="C408" s="27"/>
      <c r="D408" s="22"/>
      <c r="E408" s="22"/>
      <c r="F408" s="31"/>
      <c r="G408" s="29"/>
      <c r="H408" s="30"/>
      <c r="I408" s="0" t="str">
        <f aca="false">IF(E408=$L$27,1,IF(E408=$L$28,2,IF(E408=$L$29,3,IF(E408=$L$30,4,IF(E408=$L$31,5,IF(E408=$L$32,6,IF(E408=$L$33,10,"")))))))</f>
        <v/>
      </c>
      <c r="J408" s="0" t="str">
        <f aca="false">IF(H408=$L$48,1,IF(H408=$L$49,2,IF(H408=$L$50,3,IF(H408=$L$51,4,IF(H408=$L$52,5,IF(H408=$L$53,6,""))))))</f>
        <v/>
      </c>
    </row>
    <row r="409" customFormat="false" ht="12.75" hidden="false" customHeight="false" outlineLevel="0" collapsed="false">
      <c r="A409" s="26"/>
      <c r="B409" s="22"/>
      <c r="C409" s="27"/>
      <c r="D409" s="22"/>
      <c r="E409" s="22"/>
      <c r="F409" s="31"/>
      <c r="G409" s="29"/>
      <c r="H409" s="30"/>
      <c r="I409" s="0" t="str">
        <f aca="false">IF(E409=$L$27,1,IF(E409=$L$28,2,IF(E409=$L$29,3,IF(E409=$L$30,4,IF(E409=$L$31,5,IF(E409=$L$32,6,IF(E409=$L$33,10,"")))))))</f>
        <v/>
      </c>
      <c r="J409" s="0" t="str">
        <f aca="false">IF(H409=$L$48,1,IF(H409=$L$49,2,IF(H409=$L$50,3,IF(H409=$L$51,4,IF(H409=$L$52,5,IF(H409=$L$53,6,""))))))</f>
        <v/>
      </c>
    </row>
    <row r="410" customFormat="false" ht="12.75" hidden="false" customHeight="false" outlineLevel="0" collapsed="false">
      <c r="A410" s="26"/>
      <c r="B410" s="22"/>
      <c r="C410" s="27"/>
      <c r="D410" s="22"/>
      <c r="E410" s="22"/>
      <c r="F410" s="31"/>
      <c r="G410" s="29"/>
      <c r="H410" s="30"/>
      <c r="I410" s="0" t="str">
        <f aca="false">IF(E410=$L$27,1,IF(E410=$L$28,2,IF(E410=$L$29,3,IF(E410=$L$30,4,IF(E410=$L$31,5,IF(E410=$L$32,6,IF(E410=$L$33,10,"")))))))</f>
        <v/>
      </c>
      <c r="J410" s="0" t="str">
        <f aca="false">IF(H410=$L$48,1,IF(H410=$L$49,2,IF(H410=$L$50,3,IF(H410=$L$51,4,IF(H410=$L$52,5,IF(H410=$L$53,6,""))))))</f>
        <v/>
      </c>
    </row>
    <row r="411" customFormat="false" ht="12.75" hidden="false" customHeight="false" outlineLevel="0" collapsed="false">
      <c r="A411" s="26"/>
      <c r="B411" s="22"/>
      <c r="C411" s="27"/>
      <c r="D411" s="22"/>
      <c r="E411" s="22"/>
      <c r="F411" s="31"/>
      <c r="G411" s="29"/>
      <c r="H411" s="30"/>
      <c r="I411" s="0" t="str">
        <f aca="false">IF(E411=$L$27,1,IF(E411=$L$28,2,IF(E411=$L$29,3,IF(E411=$L$30,4,IF(E411=$L$31,5,IF(E411=$L$32,6,IF(E411=$L$33,10,"")))))))</f>
        <v/>
      </c>
      <c r="J411" s="0" t="str">
        <f aca="false">IF(H411=$L$48,1,IF(H411=$L$49,2,IF(H411=$L$50,3,IF(H411=$L$51,4,IF(H411=$L$52,5,IF(H411=$L$53,6,""))))))</f>
        <v/>
      </c>
    </row>
    <row r="412" customFormat="false" ht="12.75" hidden="false" customHeight="false" outlineLevel="0" collapsed="false">
      <c r="A412" s="26"/>
      <c r="B412" s="22"/>
      <c r="C412" s="27"/>
      <c r="D412" s="22"/>
      <c r="E412" s="22"/>
      <c r="F412" s="31"/>
      <c r="G412" s="29"/>
      <c r="H412" s="30"/>
      <c r="I412" s="0" t="str">
        <f aca="false">IF(E412=$L$27,1,IF(E412=$L$28,2,IF(E412=$L$29,3,IF(E412=$L$30,4,IF(E412=$L$31,5,IF(E412=$L$32,6,IF(E412=$L$33,10,"")))))))</f>
        <v/>
      </c>
      <c r="J412" s="0" t="str">
        <f aca="false">IF(H412=$L$48,1,IF(H412=$L$49,2,IF(H412=$L$50,3,IF(H412=$L$51,4,IF(H412=$L$52,5,IF(H412=$L$53,6,""))))))</f>
        <v/>
      </c>
    </row>
    <row r="413" customFormat="false" ht="12.75" hidden="false" customHeight="false" outlineLevel="0" collapsed="false">
      <c r="A413" s="26"/>
      <c r="B413" s="22"/>
      <c r="C413" s="27"/>
      <c r="D413" s="22"/>
      <c r="E413" s="22"/>
      <c r="F413" s="31"/>
      <c r="G413" s="29"/>
      <c r="H413" s="30"/>
      <c r="I413" s="0" t="str">
        <f aca="false">IF(E413=$L$27,1,IF(E413=$L$28,2,IF(E413=$L$29,3,IF(E413=$L$30,4,IF(E413=$L$31,5,IF(E413=$L$32,6,IF(E413=$L$33,10,"")))))))</f>
        <v/>
      </c>
      <c r="J413" s="0" t="str">
        <f aca="false">IF(H413=$L$48,1,IF(H413=$L$49,2,IF(H413=$L$50,3,IF(H413=$L$51,4,IF(H413=$L$52,5,IF(H413=$L$53,6,""))))))</f>
        <v/>
      </c>
    </row>
    <row r="414" customFormat="false" ht="12.75" hidden="false" customHeight="false" outlineLevel="0" collapsed="false">
      <c r="A414" s="26"/>
      <c r="B414" s="22"/>
      <c r="C414" s="27"/>
      <c r="D414" s="22"/>
      <c r="E414" s="22"/>
      <c r="F414" s="31"/>
      <c r="G414" s="29"/>
      <c r="H414" s="30"/>
      <c r="I414" s="0" t="str">
        <f aca="false">IF(E414=$L$27,1,IF(E414=$L$28,2,IF(E414=$L$29,3,IF(E414=$L$30,4,IF(E414=$L$31,5,IF(E414=$L$32,6,IF(E414=$L$33,10,"")))))))</f>
        <v/>
      </c>
      <c r="J414" s="0" t="str">
        <f aca="false">IF(H414=$L$48,1,IF(H414=$L$49,2,IF(H414=$L$50,3,IF(H414=$L$51,4,IF(H414=$L$52,5,IF(H414=$L$53,6,""))))))</f>
        <v/>
      </c>
    </row>
    <row r="415" customFormat="false" ht="12.75" hidden="false" customHeight="false" outlineLevel="0" collapsed="false">
      <c r="A415" s="26"/>
      <c r="B415" s="22"/>
      <c r="C415" s="27"/>
      <c r="D415" s="22"/>
      <c r="E415" s="22"/>
      <c r="F415" s="31"/>
      <c r="G415" s="29"/>
      <c r="H415" s="30"/>
      <c r="I415" s="0" t="str">
        <f aca="false">IF(E415=$L$27,1,IF(E415=$L$28,2,IF(E415=$L$29,3,IF(E415=$L$30,4,IF(E415=$L$31,5,IF(E415=$L$32,6,IF(E415=$L$33,10,"")))))))</f>
        <v/>
      </c>
      <c r="J415" s="0" t="str">
        <f aca="false">IF(H415=$L$48,1,IF(H415=$L$49,2,IF(H415=$L$50,3,IF(H415=$L$51,4,IF(H415=$L$52,5,IF(H415=$L$53,6,""))))))</f>
        <v/>
      </c>
    </row>
    <row r="416" customFormat="false" ht="12.75" hidden="false" customHeight="false" outlineLevel="0" collapsed="false">
      <c r="A416" s="26"/>
      <c r="B416" s="22"/>
      <c r="C416" s="27"/>
      <c r="D416" s="22"/>
      <c r="E416" s="22"/>
      <c r="F416" s="31"/>
      <c r="G416" s="29"/>
      <c r="H416" s="30"/>
      <c r="I416" s="0" t="str">
        <f aca="false">IF(E416=$L$27,1,IF(E416=$L$28,2,IF(E416=$L$29,3,IF(E416=$L$30,4,IF(E416=$L$31,5,IF(E416=$L$32,6,IF(E416=$L$33,10,"")))))))</f>
        <v/>
      </c>
      <c r="J416" s="0" t="str">
        <f aca="false">IF(H416=$L$48,1,IF(H416=$L$49,2,IF(H416=$L$50,3,IF(H416=$L$51,4,IF(H416=$L$52,5,IF(H416=$L$53,6,""))))))</f>
        <v/>
      </c>
    </row>
    <row r="417" customFormat="false" ht="12.75" hidden="false" customHeight="false" outlineLevel="0" collapsed="false">
      <c r="A417" s="26"/>
      <c r="B417" s="22"/>
      <c r="C417" s="27"/>
      <c r="D417" s="22"/>
      <c r="E417" s="22"/>
      <c r="F417" s="31"/>
      <c r="G417" s="29"/>
      <c r="H417" s="30"/>
      <c r="I417" s="0" t="str">
        <f aca="false">IF(E417=$L$27,1,IF(E417=$L$28,2,IF(E417=$L$29,3,IF(E417=$L$30,4,IF(E417=$L$31,5,IF(E417=$L$32,6,IF(E417=$L$33,10,"")))))))</f>
        <v/>
      </c>
      <c r="J417" s="0" t="str">
        <f aca="false">IF(H417=$L$48,1,IF(H417=$L$49,2,IF(H417=$L$50,3,IF(H417=$L$51,4,IF(H417=$L$52,5,IF(H417=$L$53,6,""))))))</f>
        <v/>
      </c>
    </row>
    <row r="418" customFormat="false" ht="12.75" hidden="false" customHeight="false" outlineLevel="0" collapsed="false">
      <c r="A418" s="26"/>
      <c r="B418" s="22"/>
      <c r="C418" s="27"/>
      <c r="D418" s="22"/>
      <c r="E418" s="22"/>
      <c r="F418" s="31"/>
      <c r="G418" s="29"/>
      <c r="H418" s="30"/>
      <c r="I418" s="0" t="str">
        <f aca="false">IF(E418=$L$27,1,IF(E418=$L$28,2,IF(E418=$L$29,3,IF(E418=$L$30,4,IF(E418=$L$31,5,IF(E418=$L$32,6,IF(E418=$L$33,10,"")))))))</f>
        <v/>
      </c>
      <c r="J418" s="0" t="str">
        <f aca="false">IF(H418=$L$48,1,IF(H418=$L$49,2,IF(H418=$L$50,3,IF(H418=$L$51,4,IF(H418=$L$52,5,IF(H418=$L$53,6,""))))))</f>
        <v/>
      </c>
    </row>
    <row r="419" customFormat="false" ht="12.75" hidden="false" customHeight="false" outlineLevel="0" collapsed="false">
      <c r="A419" s="26"/>
      <c r="B419" s="22"/>
      <c r="C419" s="27"/>
      <c r="D419" s="22"/>
      <c r="E419" s="22"/>
      <c r="F419" s="31"/>
      <c r="G419" s="29"/>
      <c r="H419" s="30"/>
      <c r="I419" s="0" t="str">
        <f aca="false">IF(E419=$L$27,1,IF(E419=$L$28,2,IF(E419=$L$29,3,IF(E419=$L$30,4,IF(E419=$L$31,5,IF(E419=$L$32,6,IF(E419=$L$33,10,"")))))))</f>
        <v/>
      </c>
      <c r="J419" s="0" t="str">
        <f aca="false">IF(H419=$L$48,1,IF(H419=$L$49,2,IF(H419=$L$50,3,IF(H419=$L$51,4,IF(H419=$L$52,5,IF(H419=$L$53,6,""))))))</f>
        <v/>
      </c>
    </row>
    <row r="420" customFormat="false" ht="12.75" hidden="false" customHeight="false" outlineLevel="0" collapsed="false">
      <c r="A420" s="26"/>
      <c r="B420" s="22"/>
      <c r="C420" s="27"/>
      <c r="D420" s="22"/>
      <c r="E420" s="22"/>
      <c r="F420" s="31"/>
      <c r="G420" s="29"/>
      <c r="H420" s="30"/>
      <c r="I420" s="0" t="str">
        <f aca="false">IF(E420=$L$27,1,IF(E420=$L$28,2,IF(E420=$L$29,3,IF(E420=$L$30,4,IF(E420=$L$31,5,IF(E420=$L$32,6,IF(E420=$L$33,10,"")))))))</f>
        <v/>
      </c>
      <c r="J420" s="0" t="str">
        <f aca="false">IF(H420=$L$48,1,IF(H420=$L$49,2,IF(H420=$L$50,3,IF(H420=$L$51,4,IF(H420=$L$52,5,IF(H420=$L$53,6,""))))))</f>
        <v/>
      </c>
    </row>
    <row r="421" customFormat="false" ht="12.75" hidden="false" customHeight="false" outlineLevel="0" collapsed="false">
      <c r="A421" s="26"/>
      <c r="B421" s="22"/>
      <c r="C421" s="27"/>
      <c r="D421" s="22"/>
      <c r="E421" s="22"/>
      <c r="F421" s="31"/>
      <c r="G421" s="29"/>
      <c r="H421" s="30"/>
      <c r="I421" s="0" t="str">
        <f aca="false">IF(E421=$L$27,1,IF(E421=$L$28,2,IF(E421=$L$29,3,IF(E421=$L$30,4,IF(E421=$L$31,5,IF(E421=$L$32,6,IF(E421=$L$33,10,"")))))))</f>
        <v/>
      </c>
      <c r="J421" s="0" t="str">
        <f aca="false">IF(H421=$L$48,1,IF(H421=$L$49,2,IF(H421=$L$50,3,IF(H421=$L$51,4,IF(H421=$L$52,5,IF(H421=$L$53,6,""))))))</f>
        <v/>
      </c>
    </row>
    <row r="422" customFormat="false" ht="12.75" hidden="false" customHeight="false" outlineLevel="0" collapsed="false">
      <c r="A422" s="26"/>
      <c r="B422" s="22"/>
      <c r="C422" s="27"/>
      <c r="D422" s="22"/>
      <c r="E422" s="22"/>
      <c r="F422" s="31"/>
      <c r="G422" s="29"/>
      <c r="H422" s="30"/>
      <c r="I422" s="0" t="str">
        <f aca="false">IF(E422=$L$27,1,IF(E422=$L$28,2,IF(E422=$L$29,3,IF(E422=$L$30,4,IF(E422=$L$31,5,IF(E422=$L$32,6,IF(E422=$L$33,10,"")))))))</f>
        <v/>
      </c>
      <c r="J422" s="0" t="str">
        <f aca="false">IF(H422=$L$48,1,IF(H422=$L$49,2,IF(H422=$L$50,3,IF(H422=$L$51,4,IF(H422=$L$52,5,IF(H422=$L$53,6,""))))))</f>
        <v/>
      </c>
    </row>
    <row r="423" customFormat="false" ht="12.75" hidden="false" customHeight="false" outlineLevel="0" collapsed="false">
      <c r="A423" s="26"/>
      <c r="B423" s="22"/>
      <c r="C423" s="27"/>
      <c r="D423" s="22"/>
      <c r="E423" s="22"/>
      <c r="F423" s="31"/>
      <c r="G423" s="29"/>
      <c r="H423" s="30"/>
      <c r="I423" s="0" t="str">
        <f aca="false">IF(E423=$L$27,1,IF(E423=$L$28,2,IF(E423=$L$29,3,IF(E423=$L$30,4,IF(E423=$L$31,5,IF(E423=$L$32,6,IF(E423=$L$33,10,"")))))))</f>
        <v/>
      </c>
      <c r="J423" s="0" t="str">
        <f aca="false">IF(H423=$L$48,1,IF(H423=$L$49,2,IF(H423=$L$50,3,IF(H423=$L$51,4,IF(H423=$L$52,5,IF(H423=$L$53,6,""))))))</f>
        <v/>
      </c>
    </row>
    <row r="424" customFormat="false" ht="12.75" hidden="false" customHeight="false" outlineLevel="0" collapsed="false">
      <c r="A424" s="26"/>
      <c r="B424" s="22"/>
      <c r="C424" s="27"/>
      <c r="D424" s="22"/>
      <c r="E424" s="22"/>
      <c r="F424" s="31"/>
      <c r="G424" s="29"/>
      <c r="H424" s="30"/>
      <c r="I424" s="0" t="str">
        <f aca="false">IF(E424=$L$27,1,IF(E424=$L$28,2,IF(E424=$L$29,3,IF(E424=$L$30,4,IF(E424=$L$31,5,IF(E424=$L$32,6,IF(E424=$L$33,10,"")))))))</f>
        <v/>
      </c>
      <c r="J424" s="0" t="str">
        <f aca="false">IF(H424=$L$48,1,IF(H424=$L$49,2,IF(H424=$L$50,3,IF(H424=$L$51,4,IF(H424=$L$52,5,IF(H424=$L$53,6,""))))))</f>
        <v/>
      </c>
    </row>
    <row r="425" customFormat="false" ht="12.75" hidden="false" customHeight="false" outlineLevel="0" collapsed="false">
      <c r="A425" s="26"/>
      <c r="B425" s="22"/>
      <c r="C425" s="27"/>
      <c r="D425" s="22"/>
      <c r="E425" s="22"/>
      <c r="F425" s="31"/>
      <c r="G425" s="29"/>
      <c r="H425" s="30"/>
      <c r="I425" s="0" t="str">
        <f aca="false">IF(E425=$L$27,1,IF(E425=$L$28,2,IF(E425=$L$29,3,IF(E425=$L$30,4,IF(E425=$L$31,5,IF(E425=$L$32,6,IF(E425=$L$33,10,"")))))))</f>
        <v/>
      </c>
      <c r="J425" s="0" t="str">
        <f aca="false">IF(H425=$L$48,1,IF(H425=$L$49,2,IF(H425=$L$50,3,IF(H425=$L$51,4,IF(H425=$L$52,5,IF(H425=$L$53,6,""))))))</f>
        <v/>
      </c>
    </row>
    <row r="426" customFormat="false" ht="12.75" hidden="false" customHeight="false" outlineLevel="0" collapsed="false">
      <c r="A426" s="26"/>
      <c r="B426" s="22"/>
      <c r="C426" s="27"/>
      <c r="D426" s="22"/>
      <c r="E426" s="22"/>
      <c r="F426" s="31"/>
      <c r="G426" s="29"/>
      <c r="H426" s="30"/>
      <c r="I426" s="0" t="str">
        <f aca="false">IF(E426=$L$27,1,IF(E426=$L$28,2,IF(E426=$L$29,3,IF(E426=$L$30,4,IF(E426=$L$31,5,IF(E426=$L$32,6,IF(E426=$L$33,10,"")))))))</f>
        <v/>
      </c>
      <c r="J426" s="0" t="str">
        <f aca="false">IF(H426=$L$48,1,IF(H426=$L$49,2,IF(H426=$L$50,3,IF(H426=$L$51,4,IF(H426=$L$52,5,IF(H426=$L$53,6,""))))))</f>
        <v/>
      </c>
    </row>
    <row r="427" customFormat="false" ht="12.75" hidden="false" customHeight="false" outlineLevel="0" collapsed="false">
      <c r="A427" s="26"/>
      <c r="B427" s="22"/>
      <c r="C427" s="27"/>
      <c r="D427" s="22"/>
      <c r="E427" s="22"/>
      <c r="F427" s="31"/>
      <c r="G427" s="29"/>
      <c r="H427" s="30"/>
      <c r="I427" s="0" t="str">
        <f aca="false">IF(E427=$L$27,1,IF(E427=$L$28,2,IF(E427=$L$29,3,IF(E427=$L$30,4,IF(E427=$L$31,5,IF(E427=$L$32,6,IF(E427=$L$33,10,"")))))))</f>
        <v/>
      </c>
      <c r="J427" s="0" t="str">
        <f aca="false">IF(H427=$L$48,1,IF(H427=$L$49,2,IF(H427=$L$50,3,IF(H427=$L$51,4,IF(H427=$L$52,5,IF(H427=$L$53,6,""))))))</f>
        <v/>
      </c>
    </row>
    <row r="428" customFormat="false" ht="12.75" hidden="false" customHeight="false" outlineLevel="0" collapsed="false">
      <c r="A428" s="26"/>
      <c r="B428" s="22"/>
      <c r="C428" s="27"/>
      <c r="D428" s="22"/>
      <c r="E428" s="22"/>
      <c r="F428" s="31"/>
      <c r="G428" s="29"/>
      <c r="H428" s="30"/>
      <c r="I428" s="0" t="str">
        <f aca="false">IF(E428=$L$27,1,IF(E428=$L$28,2,IF(E428=$L$29,3,IF(E428=$L$30,4,IF(E428=$L$31,5,IF(E428=$L$32,6,IF(E428=$L$33,10,"")))))))</f>
        <v/>
      </c>
      <c r="J428" s="0" t="str">
        <f aca="false">IF(H428=$L$48,1,IF(H428=$L$49,2,IF(H428=$L$50,3,IF(H428=$L$51,4,IF(H428=$L$52,5,IF(H428=$L$53,6,""))))))</f>
        <v/>
      </c>
    </row>
    <row r="429" customFormat="false" ht="12.75" hidden="false" customHeight="false" outlineLevel="0" collapsed="false">
      <c r="A429" s="26"/>
      <c r="B429" s="22"/>
      <c r="C429" s="27"/>
      <c r="D429" s="22"/>
      <c r="E429" s="22"/>
      <c r="F429" s="31"/>
      <c r="G429" s="29"/>
      <c r="H429" s="30"/>
      <c r="I429" s="0" t="str">
        <f aca="false">IF(E429=$L$27,1,IF(E429=$L$28,2,IF(E429=$L$29,3,IF(E429=$L$30,4,IF(E429=$L$31,5,IF(E429=$L$32,6,IF(E429=$L$33,10,"")))))))</f>
        <v/>
      </c>
      <c r="J429" s="0" t="str">
        <f aca="false">IF(H429=$L$48,1,IF(H429=$L$49,2,IF(H429=$L$50,3,IF(H429=$L$51,4,IF(H429=$L$52,5,IF(H429=$L$53,6,""))))))</f>
        <v/>
      </c>
    </row>
    <row r="430" customFormat="false" ht="12.75" hidden="false" customHeight="false" outlineLevel="0" collapsed="false">
      <c r="A430" s="26"/>
      <c r="B430" s="22"/>
      <c r="C430" s="27"/>
      <c r="D430" s="22"/>
      <c r="E430" s="22"/>
      <c r="F430" s="31"/>
      <c r="G430" s="29"/>
      <c r="H430" s="30"/>
      <c r="I430" s="0" t="str">
        <f aca="false">IF(E430=$L$27,1,IF(E430=$L$28,2,IF(E430=$L$29,3,IF(E430=$L$30,4,IF(E430=$L$31,5,IF(E430=$L$32,6,IF(E430=$L$33,10,"")))))))</f>
        <v/>
      </c>
      <c r="J430" s="0" t="str">
        <f aca="false">IF(H430=$L$48,1,IF(H430=$L$49,2,IF(H430=$L$50,3,IF(H430=$L$51,4,IF(H430=$L$52,5,IF(H430=$L$53,6,""))))))</f>
        <v/>
      </c>
    </row>
    <row r="431" customFormat="false" ht="12.75" hidden="false" customHeight="false" outlineLevel="0" collapsed="false">
      <c r="A431" s="26"/>
      <c r="B431" s="22"/>
      <c r="C431" s="27"/>
      <c r="D431" s="22"/>
      <c r="E431" s="22"/>
      <c r="F431" s="31"/>
      <c r="G431" s="29"/>
      <c r="H431" s="30"/>
      <c r="I431" s="0" t="str">
        <f aca="false">IF(E431=$L$27,1,IF(E431=$L$28,2,IF(E431=$L$29,3,IF(E431=$L$30,4,IF(E431=$L$31,5,IF(E431=$L$32,6,IF(E431=$L$33,10,"")))))))</f>
        <v/>
      </c>
      <c r="J431" s="0" t="str">
        <f aca="false">IF(H431=$L$48,1,IF(H431=$L$49,2,IF(H431=$L$50,3,IF(H431=$L$51,4,IF(H431=$L$52,5,IF(H431=$L$53,6,""))))))</f>
        <v/>
      </c>
    </row>
    <row r="432" customFormat="false" ht="12.75" hidden="false" customHeight="false" outlineLevel="0" collapsed="false">
      <c r="A432" s="26"/>
      <c r="B432" s="22"/>
      <c r="C432" s="27"/>
      <c r="D432" s="22"/>
      <c r="E432" s="22"/>
      <c r="F432" s="31"/>
      <c r="G432" s="29"/>
      <c r="H432" s="30"/>
      <c r="I432" s="0" t="str">
        <f aca="false">IF(E432=$L$27,1,IF(E432=$L$28,2,IF(E432=$L$29,3,IF(E432=$L$30,4,IF(E432=$L$31,5,IF(E432=$L$32,6,IF(E432=$L$33,10,"")))))))</f>
        <v/>
      </c>
      <c r="J432" s="0" t="str">
        <f aca="false">IF(H432=$L$48,1,IF(H432=$L$49,2,IF(H432=$L$50,3,IF(H432=$L$51,4,IF(H432=$L$52,5,IF(H432=$L$53,6,""))))))</f>
        <v/>
      </c>
    </row>
    <row r="433" customFormat="false" ht="12.75" hidden="false" customHeight="false" outlineLevel="0" collapsed="false">
      <c r="A433" s="26"/>
      <c r="B433" s="22"/>
      <c r="C433" s="27"/>
      <c r="D433" s="22"/>
      <c r="E433" s="22"/>
      <c r="F433" s="31"/>
      <c r="G433" s="29"/>
      <c r="H433" s="30"/>
      <c r="I433" s="0" t="str">
        <f aca="false">IF(E433=$L$27,1,IF(E433=$L$28,2,IF(E433=$L$29,3,IF(E433=$L$30,4,IF(E433=$L$31,5,IF(E433=$L$32,6,IF(E433=$L$33,10,"")))))))</f>
        <v/>
      </c>
      <c r="J433" s="0" t="str">
        <f aca="false">IF(H433=$L$48,1,IF(H433=$L$49,2,IF(H433=$L$50,3,IF(H433=$L$51,4,IF(H433=$L$52,5,IF(H433=$L$53,6,""))))))</f>
        <v/>
      </c>
    </row>
    <row r="434" customFormat="false" ht="12.75" hidden="false" customHeight="false" outlineLevel="0" collapsed="false">
      <c r="A434" s="26"/>
      <c r="B434" s="22"/>
      <c r="C434" s="27"/>
      <c r="D434" s="22"/>
      <c r="E434" s="22"/>
      <c r="F434" s="31"/>
      <c r="G434" s="29"/>
      <c r="H434" s="30"/>
      <c r="I434" s="0" t="str">
        <f aca="false">IF(E434=$L$27,1,IF(E434=$L$28,2,IF(E434=$L$29,3,IF(E434=$L$30,4,IF(E434=$L$31,5,IF(E434=$L$32,6,IF(E434=$L$33,10,"")))))))</f>
        <v/>
      </c>
      <c r="J434" s="0" t="str">
        <f aca="false">IF(H434=$L$48,1,IF(H434=$L$49,2,IF(H434=$L$50,3,IF(H434=$L$51,4,IF(H434=$L$52,5,IF(H434=$L$53,6,""))))))</f>
        <v/>
      </c>
    </row>
    <row r="435" customFormat="false" ht="12.75" hidden="false" customHeight="false" outlineLevel="0" collapsed="false">
      <c r="A435" s="26"/>
      <c r="B435" s="22"/>
      <c r="C435" s="27"/>
      <c r="D435" s="22"/>
      <c r="E435" s="22"/>
      <c r="F435" s="31"/>
      <c r="G435" s="29"/>
      <c r="H435" s="30"/>
      <c r="I435" s="0" t="str">
        <f aca="false">IF(E435=$L$27,1,IF(E435=$L$28,2,IF(E435=$L$29,3,IF(E435=$L$30,4,IF(E435=$L$31,5,IF(E435=$L$32,6,IF(E435=$L$33,10,"")))))))</f>
        <v/>
      </c>
      <c r="J435" s="0" t="str">
        <f aca="false">IF(H435=$L$48,1,IF(H435=$L$49,2,IF(H435=$L$50,3,IF(H435=$L$51,4,IF(H435=$L$52,5,IF(H435=$L$53,6,""))))))</f>
        <v/>
      </c>
    </row>
    <row r="436" customFormat="false" ht="12.75" hidden="false" customHeight="false" outlineLevel="0" collapsed="false">
      <c r="A436" s="26"/>
      <c r="B436" s="22"/>
      <c r="C436" s="27"/>
      <c r="D436" s="22"/>
      <c r="E436" s="22"/>
      <c r="F436" s="31"/>
      <c r="G436" s="29"/>
      <c r="H436" s="30"/>
      <c r="I436" s="0" t="str">
        <f aca="false">IF(E436=$L$27,1,IF(E436=$L$28,2,IF(E436=$L$29,3,IF(E436=$L$30,4,IF(E436=$L$31,5,IF(E436=$L$32,6,IF(E436=$L$33,10,"")))))))</f>
        <v/>
      </c>
      <c r="J436" s="0" t="str">
        <f aca="false">IF(H436=$L$48,1,IF(H436=$L$49,2,IF(H436=$L$50,3,IF(H436=$L$51,4,IF(H436=$L$52,5,IF(H436=$L$53,6,""))))))</f>
        <v/>
      </c>
    </row>
    <row r="437" customFormat="false" ht="12.75" hidden="false" customHeight="false" outlineLevel="0" collapsed="false">
      <c r="A437" s="26"/>
      <c r="B437" s="22"/>
      <c r="C437" s="27"/>
      <c r="D437" s="22"/>
      <c r="E437" s="22"/>
      <c r="F437" s="31"/>
      <c r="G437" s="29"/>
      <c r="H437" s="30"/>
      <c r="I437" s="0" t="str">
        <f aca="false">IF(E437=$L$27,1,IF(E437=$L$28,2,IF(E437=$L$29,3,IF(E437=$L$30,4,IF(E437=$L$31,5,IF(E437=$L$32,6,IF(E437=$L$33,10,"")))))))</f>
        <v/>
      </c>
      <c r="J437" s="0" t="str">
        <f aca="false">IF(H437=$L$48,1,IF(H437=$L$49,2,IF(H437=$L$50,3,IF(H437=$L$51,4,IF(H437=$L$52,5,IF(H437=$L$53,6,""))))))</f>
        <v/>
      </c>
    </row>
    <row r="438" customFormat="false" ht="12.75" hidden="false" customHeight="false" outlineLevel="0" collapsed="false">
      <c r="A438" s="26"/>
      <c r="B438" s="22"/>
      <c r="C438" s="27"/>
      <c r="D438" s="22"/>
      <c r="E438" s="22"/>
      <c r="F438" s="31"/>
      <c r="G438" s="29"/>
      <c r="H438" s="30"/>
      <c r="I438" s="0" t="str">
        <f aca="false">IF(E438=$L$27,1,IF(E438=$L$28,2,IF(E438=$L$29,3,IF(E438=$L$30,4,IF(E438=$L$31,5,IF(E438=$L$32,6,IF(E438=$L$33,10,"")))))))</f>
        <v/>
      </c>
      <c r="J438" s="0" t="str">
        <f aca="false">IF(H438=$L$48,1,IF(H438=$L$49,2,IF(H438=$L$50,3,IF(H438=$L$51,4,IF(H438=$L$52,5,IF(H438=$L$53,6,""))))))</f>
        <v/>
      </c>
    </row>
    <row r="439" customFormat="false" ht="12.75" hidden="false" customHeight="false" outlineLevel="0" collapsed="false">
      <c r="A439" s="26"/>
      <c r="B439" s="22"/>
      <c r="C439" s="27"/>
      <c r="D439" s="22"/>
      <c r="E439" s="22"/>
      <c r="F439" s="31"/>
      <c r="G439" s="29"/>
      <c r="H439" s="30"/>
      <c r="I439" s="0" t="str">
        <f aca="false">IF(E439=$L$27,1,IF(E439=$L$28,2,IF(E439=$L$29,3,IF(E439=$L$30,4,IF(E439=$L$31,5,IF(E439=$L$32,6,IF(E439=$L$33,10,"")))))))</f>
        <v/>
      </c>
      <c r="J439" s="0" t="str">
        <f aca="false">IF(H439=$L$48,1,IF(H439=$L$49,2,IF(H439=$L$50,3,IF(H439=$L$51,4,IF(H439=$L$52,5,IF(H439=$L$53,6,""))))))</f>
        <v/>
      </c>
    </row>
    <row r="440" customFormat="false" ht="12.75" hidden="false" customHeight="false" outlineLevel="0" collapsed="false">
      <c r="A440" s="26"/>
      <c r="B440" s="22"/>
      <c r="C440" s="27"/>
      <c r="D440" s="22"/>
      <c r="E440" s="22"/>
      <c r="F440" s="31"/>
      <c r="G440" s="29"/>
      <c r="H440" s="30"/>
      <c r="I440" s="0" t="str">
        <f aca="false">IF(E440=$L$27,1,IF(E440=$L$28,2,IF(E440=$L$29,3,IF(E440=$L$30,4,IF(E440=$L$31,5,IF(E440=$L$32,6,IF(E440=$L$33,10,"")))))))</f>
        <v/>
      </c>
      <c r="J440" s="0" t="str">
        <f aca="false">IF(H440=$L$48,1,IF(H440=$L$49,2,IF(H440=$L$50,3,IF(H440=$L$51,4,IF(H440=$L$52,5,IF(H440=$L$53,6,""))))))</f>
        <v/>
      </c>
    </row>
    <row r="441" customFormat="false" ht="12.75" hidden="false" customHeight="false" outlineLevel="0" collapsed="false">
      <c r="A441" s="26"/>
      <c r="B441" s="22"/>
      <c r="C441" s="27"/>
      <c r="D441" s="22"/>
      <c r="E441" s="22"/>
      <c r="F441" s="31"/>
      <c r="G441" s="29"/>
      <c r="H441" s="30"/>
      <c r="I441" s="0" t="str">
        <f aca="false">IF(E441=$L$27,1,IF(E441=$L$28,2,IF(E441=$L$29,3,IF(E441=$L$30,4,IF(E441=$L$31,5,IF(E441=$L$32,6,IF(E441=$L$33,10,"")))))))</f>
        <v/>
      </c>
      <c r="J441" s="0" t="str">
        <f aca="false">IF(H441=$L$48,1,IF(H441=$L$49,2,IF(H441=$L$50,3,IF(H441=$L$51,4,IF(H441=$L$52,5,IF(H441=$L$53,6,""))))))</f>
        <v/>
      </c>
    </row>
    <row r="442" customFormat="false" ht="12.75" hidden="false" customHeight="false" outlineLevel="0" collapsed="false">
      <c r="A442" s="26"/>
      <c r="B442" s="22"/>
      <c r="C442" s="27"/>
      <c r="D442" s="22"/>
      <c r="E442" s="22"/>
      <c r="F442" s="31"/>
      <c r="G442" s="29"/>
      <c r="H442" s="30"/>
      <c r="I442" s="0" t="str">
        <f aca="false">IF(E442=$L$27,1,IF(E442=$L$28,2,IF(E442=$L$29,3,IF(E442=$L$30,4,IF(E442=$L$31,5,IF(E442=$L$32,6,IF(E442=$L$33,10,"")))))))</f>
        <v/>
      </c>
      <c r="J442" s="0" t="str">
        <f aca="false">IF(H442=$L$48,1,IF(H442=$L$49,2,IF(H442=$L$50,3,IF(H442=$L$51,4,IF(H442=$L$52,5,IF(H442=$L$53,6,""))))))</f>
        <v/>
      </c>
    </row>
    <row r="443" customFormat="false" ht="12.75" hidden="false" customHeight="false" outlineLevel="0" collapsed="false">
      <c r="A443" s="26"/>
      <c r="B443" s="22"/>
      <c r="C443" s="27"/>
      <c r="D443" s="22"/>
      <c r="E443" s="22"/>
      <c r="F443" s="31"/>
      <c r="G443" s="29"/>
      <c r="H443" s="30"/>
      <c r="I443" s="0" t="str">
        <f aca="false">IF(E443=$L$27,1,IF(E443=$L$28,2,IF(E443=$L$29,3,IF(E443=$L$30,4,IF(E443=$L$31,5,IF(E443=$L$32,6,IF(E443=$L$33,10,"")))))))</f>
        <v/>
      </c>
      <c r="J443" s="0" t="str">
        <f aca="false">IF(H443=$L$48,1,IF(H443=$L$49,2,IF(H443=$L$50,3,IF(H443=$L$51,4,IF(H443=$L$52,5,IF(H443=$L$53,6,""))))))</f>
        <v/>
      </c>
    </row>
    <row r="444" customFormat="false" ht="12.75" hidden="false" customHeight="false" outlineLevel="0" collapsed="false">
      <c r="A444" s="26"/>
      <c r="B444" s="22"/>
      <c r="C444" s="27"/>
      <c r="D444" s="22"/>
      <c r="E444" s="22"/>
      <c r="F444" s="31"/>
      <c r="G444" s="29"/>
      <c r="H444" s="30"/>
      <c r="I444" s="0" t="str">
        <f aca="false">IF(E444=$L$27,1,IF(E444=$L$28,2,IF(E444=$L$29,3,IF(E444=$L$30,4,IF(E444=$L$31,5,IF(E444=$L$32,6,IF(E444=$L$33,10,"")))))))</f>
        <v/>
      </c>
      <c r="J444" s="0" t="str">
        <f aca="false">IF(H444=$L$48,1,IF(H444=$L$49,2,IF(H444=$L$50,3,IF(H444=$L$51,4,IF(H444=$L$52,5,IF(H444=$L$53,6,""))))))</f>
        <v/>
      </c>
    </row>
    <row r="445" customFormat="false" ht="12.75" hidden="false" customHeight="false" outlineLevel="0" collapsed="false">
      <c r="A445" s="26"/>
      <c r="B445" s="22"/>
      <c r="C445" s="27"/>
      <c r="D445" s="22"/>
      <c r="E445" s="22"/>
      <c r="F445" s="31"/>
      <c r="G445" s="29"/>
      <c r="H445" s="30"/>
      <c r="I445" s="0" t="str">
        <f aca="false">IF(E445=$L$27,1,IF(E445=$L$28,2,IF(E445=$L$29,3,IF(E445=$L$30,4,IF(E445=$L$31,5,IF(E445=$L$32,6,IF(E445=$L$33,10,"")))))))</f>
        <v/>
      </c>
      <c r="J445" s="0" t="str">
        <f aca="false">IF(H445=$L$48,1,IF(H445=$L$49,2,IF(H445=$L$50,3,IF(H445=$L$51,4,IF(H445=$L$52,5,IF(H445=$L$53,6,""))))))</f>
        <v/>
      </c>
    </row>
    <row r="446" customFormat="false" ht="12.75" hidden="false" customHeight="false" outlineLevel="0" collapsed="false">
      <c r="A446" s="26"/>
      <c r="B446" s="22"/>
      <c r="C446" s="27"/>
      <c r="D446" s="22"/>
      <c r="E446" s="22"/>
      <c r="F446" s="31"/>
      <c r="G446" s="29"/>
      <c r="H446" s="30"/>
      <c r="I446" s="0" t="str">
        <f aca="false">IF(E446=$L$27,1,IF(E446=$L$28,2,IF(E446=$L$29,3,IF(E446=$L$30,4,IF(E446=$L$31,5,IF(E446=$L$32,6,IF(E446=$L$33,10,"")))))))</f>
        <v/>
      </c>
      <c r="J446" s="0" t="str">
        <f aca="false">IF(H446=$L$48,1,IF(H446=$L$49,2,IF(H446=$L$50,3,IF(H446=$L$51,4,IF(H446=$L$52,5,IF(H446=$L$53,6,""))))))</f>
        <v/>
      </c>
    </row>
    <row r="447" customFormat="false" ht="12.75" hidden="false" customHeight="false" outlineLevel="0" collapsed="false">
      <c r="A447" s="26"/>
      <c r="B447" s="22"/>
      <c r="C447" s="27"/>
      <c r="D447" s="22"/>
      <c r="E447" s="22"/>
      <c r="F447" s="31"/>
      <c r="G447" s="29"/>
      <c r="H447" s="30"/>
      <c r="I447" s="0" t="str">
        <f aca="false">IF(E447=$L$27,1,IF(E447=$L$28,2,IF(E447=$L$29,3,IF(E447=$L$30,4,IF(E447=$L$31,5,IF(E447=$L$32,6,IF(E447=$L$33,10,"")))))))</f>
        <v/>
      </c>
      <c r="J447" s="0" t="str">
        <f aca="false">IF(H447=$L$48,1,IF(H447=$L$49,2,IF(H447=$L$50,3,IF(H447=$L$51,4,IF(H447=$L$52,5,IF(H447=$L$53,6,""))))))</f>
        <v/>
      </c>
    </row>
    <row r="448" customFormat="false" ht="12.75" hidden="false" customHeight="false" outlineLevel="0" collapsed="false">
      <c r="A448" s="26"/>
      <c r="B448" s="22"/>
      <c r="C448" s="27"/>
      <c r="D448" s="22"/>
      <c r="E448" s="22"/>
      <c r="F448" s="31"/>
      <c r="G448" s="29"/>
      <c r="H448" s="30"/>
      <c r="I448" s="0" t="str">
        <f aca="false">IF(E448=$L$27,1,IF(E448=$L$28,2,IF(E448=$L$29,3,IF(E448=$L$30,4,IF(E448=$L$31,5,IF(E448=$L$32,6,IF(E448=$L$33,10,"")))))))</f>
        <v/>
      </c>
      <c r="J448" s="0" t="str">
        <f aca="false">IF(H448=$L$48,1,IF(H448=$L$49,2,IF(H448=$L$50,3,IF(H448=$L$51,4,IF(H448=$L$52,5,IF(H448=$L$53,6,""))))))</f>
        <v/>
      </c>
    </row>
    <row r="449" customFormat="false" ht="12.75" hidden="false" customHeight="false" outlineLevel="0" collapsed="false">
      <c r="A449" s="26"/>
      <c r="B449" s="22"/>
      <c r="C449" s="27"/>
      <c r="D449" s="22"/>
      <c r="E449" s="22"/>
      <c r="F449" s="31"/>
      <c r="G449" s="29"/>
      <c r="H449" s="30"/>
      <c r="I449" s="0" t="str">
        <f aca="false">IF(E449=$L$27,1,IF(E449=$L$28,2,IF(E449=$L$29,3,IF(E449=$L$30,4,IF(E449=$L$31,5,IF(E449=$L$32,6,IF(E449=$L$33,10,"")))))))</f>
        <v/>
      </c>
      <c r="J449" s="0" t="str">
        <f aca="false">IF(H449=$L$48,1,IF(H449=$L$49,2,IF(H449=$L$50,3,IF(H449=$L$51,4,IF(H449=$L$52,5,IF(H449=$L$53,6,""))))))</f>
        <v/>
      </c>
    </row>
    <row r="450" customFormat="false" ht="12.75" hidden="false" customHeight="false" outlineLevel="0" collapsed="false">
      <c r="A450" s="26"/>
      <c r="B450" s="22"/>
      <c r="C450" s="27"/>
      <c r="D450" s="22"/>
      <c r="E450" s="22"/>
      <c r="F450" s="31"/>
      <c r="G450" s="29"/>
      <c r="H450" s="30"/>
      <c r="I450" s="0" t="str">
        <f aca="false">IF(E450=$L$27,1,IF(E450=$L$28,2,IF(E450=$L$29,3,IF(E450=$L$30,4,IF(E450=$L$31,5,IF(E450=$L$32,6,IF(E450=$L$33,10,"")))))))</f>
        <v/>
      </c>
      <c r="J450" s="0" t="str">
        <f aca="false">IF(H450=$L$48,1,IF(H450=$L$49,2,IF(H450=$L$50,3,IF(H450=$L$51,4,IF(H450=$L$52,5,IF(H450=$L$53,6,""))))))</f>
        <v/>
      </c>
    </row>
    <row r="451" customFormat="false" ht="12.75" hidden="false" customHeight="false" outlineLevel="0" collapsed="false">
      <c r="A451" s="26"/>
      <c r="B451" s="22"/>
      <c r="C451" s="27"/>
      <c r="D451" s="22"/>
      <c r="E451" s="22"/>
      <c r="F451" s="31"/>
      <c r="G451" s="29"/>
      <c r="H451" s="30"/>
      <c r="I451" s="0" t="str">
        <f aca="false">IF(E451=$L$27,1,IF(E451=$L$28,2,IF(E451=$L$29,3,IF(E451=$L$30,4,IF(E451=$L$31,5,IF(E451=$L$32,6,IF(E451=$L$33,10,"")))))))</f>
        <v/>
      </c>
      <c r="J451" s="0" t="str">
        <f aca="false">IF(H451=$L$48,1,IF(H451=$L$49,2,IF(H451=$L$50,3,IF(H451=$L$51,4,IF(H451=$L$52,5,IF(H451=$L$53,6,""))))))</f>
        <v/>
      </c>
    </row>
    <row r="452" customFormat="false" ht="12.75" hidden="false" customHeight="false" outlineLevel="0" collapsed="false">
      <c r="A452" s="26"/>
      <c r="B452" s="22"/>
      <c r="C452" s="27"/>
      <c r="D452" s="22"/>
      <c r="E452" s="22"/>
      <c r="F452" s="31"/>
      <c r="G452" s="29"/>
      <c r="H452" s="30"/>
      <c r="I452" s="0" t="str">
        <f aca="false">IF(E452=$L$27,1,IF(E452=$L$28,2,IF(E452=$L$29,3,IF(E452=$L$30,4,IF(E452=$L$31,5,IF(E452=$L$32,6,IF(E452=$L$33,10,"")))))))</f>
        <v/>
      </c>
      <c r="J452" s="0" t="str">
        <f aca="false">IF(H452=$L$48,1,IF(H452=$L$49,2,IF(H452=$L$50,3,IF(H452=$L$51,4,IF(H452=$L$52,5,IF(H452=$L$53,6,""))))))</f>
        <v/>
      </c>
    </row>
    <row r="453" customFormat="false" ht="12.75" hidden="false" customHeight="false" outlineLevel="0" collapsed="false">
      <c r="A453" s="26"/>
      <c r="B453" s="22"/>
      <c r="C453" s="27"/>
      <c r="D453" s="22"/>
      <c r="E453" s="22"/>
      <c r="F453" s="31"/>
      <c r="G453" s="29"/>
      <c r="H453" s="30"/>
      <c r="I453" s="0" t="str">
        <f aca="false">IF(E453=$L$27,1,IF(E453=$L$28,2,IF(E453=$L$29,3,IF(E453=$L$30,4,IF(E453=$L$31,5,IF(E453=$L$32,6,IF(E453=$L$33,10,"")))))))</f>
        <v/>
      </c>
      <c r="J453" s="0" t="str">
        <f aca="false">IF(H453=$L$48,1,IF(H453=$L$49,2,IF(H453=$L$50,3,IF(H453=$L$51,4,IF(H453=$L$52,5,IF(H453=$L$53,6,""))))))</f>
        <v/>
      </c>
    </row>
    <row r="454" customFormat="false" ht="12.75" hidden="false" customHeight="false" outlineLevel="0" collapsed="false">
      <c r="A454" s="26"/>
      <c r="B454" s="22"/>
      <c r="C454" s="27"/>
      <c r="D454" s="22"/>
      <c r="E454" s="22"/>
      <c r="F454" s="31"/>
      <c r="G454" s="29"/>
      <c r="H454" s="30"/>
      <c r="I454" s="0" t="str">
        <f aca="false">IF(E454=$L$27,1,IF(E454=$L$28,2,IF(E454=$L$29,3,IF(E454=$L$30,4,IF(E454=$L$31,5,IF(E454=$L$32,6,IF(E454=$L$33,10,"")))))))</f>
        <v/>
      </c>
      <c r="J454" s="0" t="str">
        <f aca="false">IF(H454=$L$48,1,IF(H454=$L$49,2,IF(H454=$L$50,3,IF(H454=$L$51,4,IF(H454=$L$52,5,IF(H454=$L$53,6,""))))))</f>
        <v/>
      </c>
    </row>
    <row r="455" customFormat="false" ht="12.75" hidden="false" customHeight="false" outlineLevel="0" collapsed="false">
      <c r="A455" s="26"/>
      <c r="B455" s="22"/>
      <c r="C455" s="27"/>
      <c r="D455" s="22"/>
      <c r="E455" s="22"/>
      <c r="F455" s="31"/>
      <c r="G455" s="29"/>
      <c r="H455" s="30"/>
      <c r="I455" s="0" t="str">
        <f aca="false">IF(E455=$L$27,1,IF(E455=$L$28,2,IF(E455=$L$29,3,IF(E455=$L$30,4,IF(E455=$L$31,5,IF(E455=$L$32,6,IF(E455=$L$33,10,"")))))))</f>
        <v/>
      </c>
      <c r="J455" s="0" t="str">
        <f aca="false">IF(H455=$L$48,1,IF(H455=$L$49,2,IF(H455=$L$50,3,IF(H455=$L$51,4,IF(H455=$L$52,5,IF(H455=$L$53,6,""))))))</f>
        <v/>
      </c>
    </row>
    <row r="456" customFormat="false" ht="12.75" hidden="false" customHeight="false" outlineLevel="0" collapsed="false">
      <c r="A456" s="26"/>
      <c r="B456" s="22"/>
      <c r="C456" s="27"/>
      <c r="D456" s="22"/>
      <c r="E456" s="22"/>
      <c r="F456" s="31"/>
      <c r="G456" s="29"/>
      <c r="H456" s="30"/>
      <c r="I456" s="0" t="str">
        <f aca="false">IF(E456=$L$27,1,IF(E456=$L$28,2,IF(E456=$L$29,3,IF(E456=$L$30,4,IF(E456=$L$31,5,IF(E456=$L$32,6,IF(E456=$L$33,10,"")))))))</f>
        <v/>
      </c>
      <c r="J456" s="0" t="str">
        <f aca="false">IF(H456=$L$48,1,IF(H456=$L$49,2,IF(H456=$L$50,3,IF(H456=$L$51,4,IF(H456=$L$52,5,IF(H456=$L$53,6,""))))))</f>
        <v/>
      </c>
    </row>
    <row r="457" customFormat="false" ht="12.75" hidden="false" customHeight="false" outlineLevel="0" collapsed="false">
      <c r="A457" s="26"/>
      <c r="B457" s="22"/>
      <c r="C457" s="27"/>
      <c r="D457" s="22"/>
      <c r="E457" s="22"/>
      <c r="F457" s="31"/>
      <c r="G457" s="29"/>
      <c r="H457" s="30"/>
      <c r="I457" s="0" t="str">
        <f aca="false">IF(E457=$L$27,1,IF(E457=$L$28,2,IF(E457=$L$29,3,IF(E457=$L$30,4,IF(E457=$L$31,5,IF(E457=$L$32,6,IF(E457=$L$33,10,"")))))))</f>
        <v/>
      </c>
      <c r="J457" s="0" t="str">
        <f aca="false">IF(H457=$L$48,1,IF(H457=$L$49,2,IF(H457=$L$50,3,IF(H457=$L$51,4,IF(H457=$L$52,5,IF(H457=$L$53,6,""))))))</f>
        <v/>
      </c>
    </row>
    <row r="458" customFormat="false" ht="12.75" hidden="false" customHeight="false" outlineLevel="0" collapsed="false">
      <c r="A458" s="26"/>
      <c r="B458" s="22"/>
      <c r="C458" s="27"/>
      <c r="D458" s="22"/>
      <c r="E458" s="22"/>
      <c r="F458" s="31"/>
      <c r="G458" s="29"/>
      <c r="H458" s="30"/>
      <c r="I458" s="0" t="str">
        <f aca="false">IF(E458=$L$27,1,IF(E458=$L$28,2,IF(E458=$L$29,3,IF(E458=$L$30,4,IF(E458=$L$31,5,IF(E458=$L$32,6,IF(E458=$L$33,10,"")))))))</f>
        <v/>
      </c>
      <c r="J458" s="0" t="str">
        <f aca="false">IF(H458=$L$48,1,IF(H458=$L$49,2,IF(H458=$L$50,3,IF(H458=$L$51,4,IF(H458=$L$52,5,IF(H458=$L$53,6,""))))))</f>
        <v/>
      </c>
    </row>
    <row r="459" customFormat="false" ht="12.75" hidden="false" customHeight="false" outlineLevel="0" collapsed="false">
      <c r="A459" s="26"/>
      <c r="B459" s="22"/>
      <c r="C459" s="27"/>
      <c r="D459" s="22"/>
      <c r="E459" s="22"/>
      <c r="F459" s="31"/>
      <c r="G459" s="29"/>
      <c r="H459" s="30"/>
      <c r="I459" s="0" t="str">
        <f aca="false">IF(E459=$L$27,1,IF(E459=$L$28,2,IF(E459=$L$29,3,IF(E459=$L$30,4,IF(E459=$L$31,5,IF(E459=$L$32,6,IF(E459=$L$33,10,"")))))))</f>
        <v/>
      </c>
      <c r="J459" s="0" t="str">
        <f aca="false">IF(H459=$L$48,1,IF(H459=$L$49,2,IF(H459=$L$50,3,IF(H459=$L$51,4,IF(H459=$L$52,5,IF(H459=$L$53,6,""))))))</f>
        <v/>
      </c>
    </row>
    <row r="460" customFormat="false" ht="12.75" hidden="false" customHeight="false" outlineLevel="0" collapsed="false">
      <c r="A460" s="26"/>
      <c r="B460" s="22"/>
      <c r="C460" s="27"/>
      <c r="D460" s="22"/>
      <c r="E460" s="22"/>
      <c r="F460" s="31"/>
      <c r="G460" s="29"/>
      <c r="H460" s="30"/>
      <c r="I460" s="0" t="str">
        <f aca="false">IF(E460=$L$27,1,IF(E460=$L$28,2,IF(E460=$L$29,3,IF(E460=$L$30,4,IF(E460=$L$31,5,IF(E460=$L$32,6,IF(E460=$L$33,10,"")))))))</f>
        <v/>
      </c>
      <c r="J460" s="0" t="str">
        <f aca="false">IF(H460=$L$48,1,IF(H460=$L$49,2,IF(H460=$L$50,3,IF(H460=$L$51,4,IF(H460=$L$52,5,IF(H460=$L$53,6,""))))))</f>
        <v/>
      </c>
    </row>
    <row r="461" customFormat="false" ht="12.75" hidden="false" customHeight="false" outlineLevel="0" collapsed="false">
      <c r="A461" s="26"/>
      <c r="B461" s="22"/>
      <c r="C461" s="27"/>
      <c r="D461" s="22"/>
      <c r="E461" s="22"/>
      <c r="F461" s="31"/>
      <c r="G461" s="29"/>
      <c r="H461" s="30"/>
      <c r="I461" s="0" t="str">
        <f aca="false">IF(E461=$L$27,1,IF(E461=$L$28,2,IF(E461=$L$29,3,IF(E461=$L$30,4,IF(E461=$L$31,5,IF(E461=$L$32,6,IF(E461=$L$33,10,"")))))))</f>
        <v/>
      </c>
      <c r="J461" s="0" t="str">
        <f aca="false">IF(H461=$L$48,1,IF(H461=$L$49,2,IF(H461=$L$50,3,IF(H461=$L$51,4,IF(H461=$L$52,5,IF(H461=$L$53,6,""))))))</f>
        <v/>
      </c>
    </row>
    <row r="462" customFormat="false" ht="12.75" hidden="false" customHeight="false" outlineLevel="0" collapsed="false">
      <c r="A462" s="26"/>
      <c r="B462" s="22"/>
      <c r="C462" s="27"/>
      <c r="D462" s="22"/>
      <c r="E462" s="22"/>
      <c r="F462" s="31"/>
      <c r="G462" s="29"/>
      <c r="H462" s="30"/>
      <c r="I462" s="0" t="str">
        <f aca="false">IF(E462=$L$27,1,IF(E462=$L$28,2,IF(E462=$L$29,3,IF(E462=$L$30,4,IF(E462=$L$31,5,IF(E462=$L$32,6,IF(E462=$L$33,10,"")))))))</f>
        <v/>
      </c>
      <c r="J462" s="0" t="str">
        <f aca="false">IF(H462=$L$48,1,IF(H462=$L$49,2,IF(H462=$L$50,3,IF(H462=$L$51,4,IF(H462=$L$52,5,IF(H462=$L$53,6,""))))))</f>
        <v/>
      </c>
    </row>
    <row r="463" customFormat="false" ht="12.75" hidden="false" customHeight="false" outlineLevel="0" collapsed="false">
      <c r="A463" s="26"/>
      <c r="B463" s="22"/>
      <c r="C463" s="27"/>
      <c r="D463" s="22"/>
      <c r="E463" s="22"/>
      <c r="F463" s="31"/>
      <c r="G463" s="29"/>
      <c r="H463" s="30"/>
      <c r="I463" s="0" t="str">
        <f aca="false">IF(E463=$L$27,1,IF(E463=$L$28,2,IF(E463=$L$29,3,IF(E463=$L$30,4,IF(E463=$L$31,5,IF(E463=$L$32,6,IF(E463=$L$33,10,"")))))))</f>
        <v/>
      </c>
      <c r="J463" s="0" t="str">
        <f aca="false">IF(H463=$L$48,1,IF(H463=$L$49,2,IF(H463=$L$50,3,IF(H463=$L$51,4,IF(H463=$L$52,5,IF(H463=$L$53,6,""))))))</f>
        <v/>
      </c>
    </row>
    <row r="464" customFormat="false" ht="12.75" hidden="false" customHeight="false" outlineLevel="0" collapsed="false">
      <c r="A464" s="26"/>
      <c r="B464" s="22"/>
      <c r="C464" s="27"/>
      <c r="D464" s="22"/>
      <c r="E464" s="22"/>
      <c r="F464" s="31"/>
      <c r="G464" s="29"/>
      <c r="H464" s="30"/>
      <c r="I464" s="0" t="str">
        <f aca="false">IF(E464=$L$27,1,IF(E464=$L$28,2,IF(E464=$L$29,3,IF(E464=$L$30,4,IF(E464=$L$31,5,IF(E464=$L$32,6,IF(E464=$L$33,10,"")))))))</f>
        <v/>
      </c>
      <c r="J464" s="0" t="str">
        <f aca="false">IF(H464=$L$48,1,IF(H464=$L$49,2,IF(H464=$L$50,3,IF(H464=$L$51,4,IF(H464=$L$52,5,IF(H464=$L$53,6,""))))))</f>
        <v/>
      </c>
    </row>
    <row r="465" customFormat="false" ht="12.75" hidden="false" customHeight="false" outlineLevel="0" collapsed="false">
      <c r="A465" s="26"/>
      <c r="B465" s="22"/>
      <c r="C465" s="27"/>
      <c r="D465" s="22"/>
      <c r="E465" s="22"/>
      <c r="F465" s="31"/>
      <c r="G465" s="29"/>
      <c r="H465" s="30"/>
      <c r="I465" s="0" t="str">
        <f aca="false">IF(E465=$L$27,1,IF(E465=$L$28,2,IF(E465=$L$29,3,IF(E465=$L$30,4,IF(E465=$L$31,5,IF(E465=$L$32,6,IF(E465=$L$33,10,"")))))))</f>
        <v/>
      </c>
      <c r="J465" s="0" t="str">
        <f aca="false">IF(H465=$L$48,1,IF(H465=$L$49,2,IF(H465=$L$50,3,IF(H465=$L$51,4,IF(H465=$L$52,5,IF(H465=$L$53,6,""))))))</f>
        <v/>
      </c>
    </row>
    <row r="466" customFormat="false" ht="12.75" hidden="false" customHeight="false" outlineLevel="0" collapsed="false">
      <c r="A466" s="26"/>
      <c r="B466" s="22"/>
      <c r="C466" s="27"/>
      <c r="D466" s="22"/>
      <c r="E466" s="22"/>
      <c r="F466" s="31"/>
      <c r="G466" s="29"/>
      <c r="H466" s="30"/>
      <c r="I466" s="0" t="str">
        <f aca="false">IF(E466=$L$27,1,IF(E466=$L$28,2,IF(E466=$L$29,3,IF(E466=$L$30,4,IF(E466=$L$31,5,IF(E466=$L$32,6,IF(E466=$L$33,10,"")))))))</f>
        <v/>
      </c>
      <c r="J466" s="0" t="str">
        <f aca="false">IF(H466=$L$48,1,IF(H466=$L$49,2,IF(H466=$L$50,3,IF(H466=$L$51,4,IF(H466=$L$52,5,IF(H466=$L$53,6,""))))))</f>
        <v/>
      </c>
    </row>
    <row r="467" customFormat="false" ht="12.75" hidden="false" customHeight="false" outlineLevel="0" collapsed="false">
      <c r="A467" s="26"/>
      <c r="B467" s="22"/>
      <c r="C467" s="27"/>
      <c r="D467" s="22"/>
      <c r="E467" s="22"/>
      <c r="F467" s="31"/>
      <c r="G467" s="29"/>
      <c r="H467" s="30"/>
      <c r="I467" s="0" t="str">
        <f aca="false">IF(E467=$L$27,1,IF(E467=$L$28,2,IF(E467=$L$29,3,IF(E467=$L$30,4,IF(E467=$L$31,5,IF(E467=$L$32,6,IF(E467=$L$33,10,"")))))))</f>
        <v/>
      </c>
      <c r="J467" s="0" t="str">
        <f aca="false">IF(H467=$L$48,1,IF(H467=$L$49,2,IF(H467=$L$50,3,IF(H467=$L$51,4,IF(H467=$L$52,5,IF(H467=$L$53,6,""))))))</f>
        <v/>
      </c>
    </row>
    <row r="468" customFormat="false" ht="12.75" hidden="false" customHeight="false" outlineLevel="0" collapsed="false">
      <c r="A468" s="26"/>
      <c r="B468" s="22"/>
      <c r="C468" s="27"/>
      <c r="D468" s="22"/>
      <c r="E468" s="22"/>
      <c r="F468" s="31"/>
      <c r="G468" s="29"/>
      <c r="H468" s="30"/>
      <c r="I468" s="0" t="str">
        <f aca="false">IF(E468=$L$27,1,IF(E468=$L$28,2,IF(E468=$L$29,3,IF(E468=$L$30,4,IF(E468=$L$31,5,IF(E468=$L$32,6,IF(E468=$L$33,10,"")))))))</f>
        <v/>
      </c>
      <c r="J468" s="0" t="str">
        <f aca="false">IF(H468=$L$48,1,IF(H468=$L$49,2,IF(H468=$L$50,3,IF(H468=$L$51,4,IF(H468=$L$52,5,IF(H468=$L$53,6,""))))))</f>
        <v/>
      </c>
    </row>
    <row r="469" customFormat="false" ht="12.75" hidden="false" customHeight="false" outlineLevel="0" collapsed="false">
      <c r="A469" s="26"/>
      <c r="B469" s="22"/>
      <c r="C469" s="27"/>
      <c r="D469" s="22"/>
      <c r="E469" s="22"/>
      <c r="F469" s="31"/>
      <c r="G469" s="29"/>
      <c r="H469" s="30"/>
      <c r="I469" s="0" t="str">
        <f aca="false">IF(E469=$L$27,1,IF(E469=$L$28,2,IF(E469=$L$29,3,IF(E469=$L$30,4,IF(E469=$L$31,5,IF(E469=$L$32,6,IF(E469=$L$33,10,"")))))))</f>
        <v/>
      </c>
      <c r="J469" s="0" t="str">
        <f aca="false">IF(H469=$L$48,1,IF(H469=$L$49,2,IF(H469=$L$50,3,IF(H469=$L$51,4,IF(H469=$L$52,5,IF(H469=$L$53,6,""))))))</f>
        <v/>
      </c>
    </row>
    <row r="470" customFormat="false" ht="12.75" hidden="false" customHeight="false" outlineLevel="0" collapsed="false">
      <c r="A470" s="26"/>
      <c r="B470" s="22"/>
      <c r="C470" s="27"/>
      <c r="D470" s="22"/>
      <c r="E470" s="22"/>
      <c r="F470" s="31"/>
      <c r="G470" s="29"/>
      <c r="H470" s="30"/>
      <c r="I470" s="0" t="str">
        <f aca="false">IF(E470=$L$27,1,IF(E470=$L$28,2,IF(E470=$L$29,3,IF(E470=$L$30,4,IF(E470=$L$31,5,IF(E470=$L$32,6,IF(E470=$L$33,10,"")))))))</f>
        <v/>
      </c>
      <c r="J470" s="0" t="str">
        <f aca="false">IF(H470=$L$48,1,IF(H470=$L$49,2,IF(H470=$L$50,3,IF(H470=$L$51,4,IF(H470=$L$52,5,IF(H470=$L$53,6,""))))))</f>
        <v/>
      </c>
    </row>
    <row r="471" customFormat="false" ht="12.75" hidden="false" customHeight="false" outlineLevel="0" collapsed="false">
      <c r="A471" s="26"/>
      <c r="B471" s="22"/>
      <c r="C471" s="27"/>
      <c r="D471" s="22"/>
      <c r="E471" s="22"/>
      <c r="F471" s="31"/>
      <c r="G471" s="29"/>
      <c r="H471" s="30"/>
      <c r="I471" s="0" t="str">
        <f aca="false">IF(E471=$L$27,1,IF(E471=$L$28,2,IF(E471=$L$29,3,IF(E471=$L$30,4,IF(E471=$L$31,5,IF(E471=$L$32,6,IF(E471=$L$33,10,"")))))))</f>
        <v/>
      </c>
      <c r="J471" s="0" t="str">
        <f aca="false">IF(H471=$L$48,1,IF(H471=$L$49,2,IF(H471=$L$50,3,IF(H471=$L$51,4,IF(H471=$L$52,5,IF(H471=$L$53,6,""))))))</f>
        <v/>
      </c>
    </row>
    <row r="472" customFormat="false" ht="12.75" hidden="false" customHeight="false" outlineLevel="0" collapsed="false">
      <c r="A472" s="26"/>
      <c r="B472" s="22"/>
      <c r="C472" s="27"/>
      <c r="D472" s="22"/>
      <c r="E472" s="22"/>
      <c r="F472" s="31"/>
      <c r="G472" s="29"/>
      <c r="H472" s="30"/>
      <c r="I472" s="0" t="str">
        <f aca="false">IF(E472=$L$27,1,IF(E472=$L$28,2,IF(E472=$L$29,3,IF(E472=$L$30,4,IF(E472=$L$31,5,IF(E472=$L$32,6,IF(E472=$L$33,10,"")))))))</f>
        <v/>
      </c>
      <c r="J472" s="0" t="str">
        <f aca="false">IF(H472=$L$48,1,IF(H472=$L$49,2,IF(H472=$L$50,3,IF(H472=$L$51,4,IF(H472=$L$52,5,IF(H472=$L$53,6,""))))))</f>
        <v/>
      </c>
    </row>
    <row r="473" customFormat="false" ht="12.75" hidden="false" customHeight="false" outlineLevel="0" collapsed="false">
      <c r="A473" s="26"/>
      <c r="B473" s="22"/>
      <c r="C473" s="27"/>
      <c r="D473" s="22"/>
      <c r="E473" s="22"/>
      <c r="F473" s="31"/>
      <c r="G473" s="29"/>
      <c r="H473" s="30"/>
      <c r="I473" s="0" t="str">
        <f aca="false">IF(E473=$L$27,1,IF(E473=$L$28,2,IF(E473=$L$29,3,IF(E473=$L$30,4,IF(E473=$L$31,5,IF(E473=$L$32,6,IF(E473=$L$33,10,"")))))))</f>
        <v/>
      </c>
      <c r="J473" s="0" t="str">
        <f aca="false">IF(H473=$L$48,1,IF(H473=$L$49,2,IF(H473=$L$50,3,IF(H473=$L$51,4,IF(H473=$L$52,5,IF(H473=$L$53,6,""))))))</f>
        <v/>
      </c>
    </row>
    <row r="474" customFormat="false" ht="12.75" hidden="false" customHeight="false" outlineLevel="0" collapsed="false">
      <c r="A474" s="26"/>
      <c r="B474" s="22"/>
      <c r="C474" s="27"/>
      <c r="D474" s="22"/>
      <c r="E474" s="22"/>
      <c r="F474" s="31"/>
      <c r="G474" s="29"/>
      <c r="H474" s="30"/>
      <c r="I474" s="0" t="str">
        <f aca="false">IF(E474=$L$27,1,IF(E474=$L$28,2,IF(E474=$L$29,3,IF(E474=$L$30,4,IF(E474=$L$31,5,IF(E474=$L$32,6,IF(E474=$L$33,10,"")))))))</f>
        <v/>
      </c>
      <c r="J474" s="0" t="str">
        <f aca="false">IF(H474=$L$48,1,IF(H474=$L$49,2,IF(H474=$L$50,3,IF(H474=$L$51,4,IF(H474=$L$52,5,IF(H474=$L$53,6,""))))))</f>
        <v/>
      </c>
    </row>
    <row r="475" customFormat="false" ht="12.75" hidden="false" customHeight="false" outlineLevel="0" collapsed="false">
      <c r="A475" s="26"/>
      <c r="B475" s="22"/>
      <c r="C475" s="27"/>
      <c r="D475" s="22"/>
      <c r="E475" s="22"/>
      <c r="F475" s="31"/>
      <c r="G475" s="29"/>
      <c r="H475" s="30"/>
      <c r="I475" s="0" t="str">
        <f aca="false">IF(E475=$L$27,1,IF(E475=$L$28,2,IF(E475=$L$29,3,IF(E475=$L$30,4,IF(E475=$L$31,5,IF(E475=$L$32,6,IF(E475=$L$33,10,"")))))))</f>
        <v/>
      </c>
      <c r="J475" s="0" t="str">
        <f aca="false">IF(H475=$L$48,1,IF(H475=$L$49,2,IF(H475=$L$50,3,IF(H475=$L$51,4,IF(H475=$L$52,5,IF(H475=$L$53,6,""))))))</f>
        <v/>
      </c>
    </row>
    <row r="476" customFormat="false" ht="12.75" hidden="false" customHeight="false" outlineLevel="0" collapsed="false">
      <c r="A476" s="26"/>
      <c r="B476" s="22"/>
      <c r="C476" s="27"/>
      <c r="D476" s="22"/>
      <c r="E476" s="22"/>
      <c r="F476" s="31"/>
      <c r="G476" s="29"/>
      <c r="H476" s="30"/>
      <c r="I476" s="0" t="str">
        <f aca="false">IF(E476=$L$27,1,IF(E476=$L$28,2,IF(E476=$L$29,3,IF(E476=$L$30,4,IF(E476=$L$31,5,IF(E476=$L$32,6,IF(E476=$L$33,10,"")))))))</f>
        <v/>
      </c>
      <c r="J476" s="0" t="str">
        <f aca="false">IF(H476=$L$48,1,IF(H476=$L$49,2,IF(H476=$L$50,3,IF(H476=$L$51,4,IF(H476=$L$52,5,IF(H476=$L$53,6,""))))))</f>
        <v/>
      </c>
    </row>
    <row r="477" customFormat="false" ht="12.75" hidden="false" customHeight="false" outlineLevel="0" collapsed="false">
      <c r="A477" s="26"/>
      <c r="B477" s="22"/>
      <c r="C477" s="27"/>
      <c r="D477" s="22"/>
      <c r="E477" s="22"/>
      <c r="F477" s="31"/>
      <c r="G477" s="29"/>
      <c r="H477" s="30"/>
      <c r="I477" s="0" t="str">
        <f aca="false">IF(E477=$L$27,1,IF(E477=$L$28,2,IF(E477=$L$29,3,IF(E477=$L$30,4,IF(E477=$L$31,5,IF(E477=$L$32,6,IF(E477=$L$33,10,"")))))))</f>
        <v/>
      </c>
      <c r="J477" s="0" t="str">
        <f aca="false">IF(H477=$L$48,1,IF(H477=$L$49,2,IF(H477=$L$50,3,IF(H477=$L$51,4,IF(H477=$L$52,5,IF(H477=$L$53,6,""))))))</f>
        <v/>
      </c>
    </row>
    <row r="478" customFormat="false" ht="12.75" hidden="false" customHeight="false" outlineLevel="0" collapsed="false">
      <c r="A478" s="26"/>
      <c r="B478" s="22"/>
      <c r="C478" s="27"/>
      <c r="D478" s="22"/>
      <c r="E478" s="22"/>
      <c r="F478" s="31"/>
      <c r="G478" s="29"/>
      <c r="H478" s="30"/>
      <c r="I478" s="0" t="str">
        <f aca="false">IF(E478=$L$27,1,IF(E478=$L$28,2,IF(E478=$L$29,3,IF(E478=$L$30,4,IF(E478=$L$31,5,IF(E478=$L$32,6,IF(E478=$L$33,10,"")))))))</f>
        <v/>
      </c>
      <c r="J478" s="0" t="str">
        <f aca="false">IF(H478=$L$48,1,IF(H478=$L$49,2,IF(H478=$L$50,3,IF(H478=$L$51,4,IF(H478=$L$52,5,IF(H478=$L$53,6,""))))))</f>
        <v/>
      </c>
    </row>
    <row r="479" customFormat="false" ht="12.75" hidden="false" customHeight="false" outlineLevel="0" collapsed="false">
      <c r="A479" s="26"/>
      <c r="B479" s="22"/>
      <c r="C479" s="27"/>
      <c r="D479" s="22"/>
      <c r="E479" s="22"/>
      <c r="F479" s="31"/>
      <c r="G479" s="29"/>
      <c r="H479" s="30"/>
      <c r="I479" s="0" t="str">
        <f aca="false">IF(E479=$L$27,1,IF(E479=$L$28,2,IF(E479=$L$29,3,IF(E479=$L$30,4,IF(E479=$L$31,5,IF(E479=$L$32,6,IF(E479=$L$33,10,"")))))))</f>
        <v/>
      </c>
      <c r="J479" s="0" t="str">
        <f aca="false">IF(H479=$L$48,1,IF(H479=$L$49,2,IF(H479=$L$50,3,IF(H479=$L$51,4,IF(H479=$L$52,5,IF(H479=$L$53,6,""))))))</f>
        <v/>
      </c>
    </row>
    <row r="480" customFormat="false" ht="12.75" hidden="false" customHeight="false" outlineLevel="0" collapsed="false">
      <c r="A480" s="26"/>
      <c r="B480" s="22"/>
      <c r="C480" s="27"/>
      <c r="D480" s="22"/>
      <c r="E480" s="22"/>
      <c r="F480" s="31"/>
      <c r="G480" s="29"/>
      <c r="H480" s="30"/>
      <c r="I480" s="0" t="str">
        <f aca="false">IF(E480=$L$27,1,IF(E480=$L$28,2,IF(E480=$L$29,3,IF(E480=$L$30,4,IF(E480=$L$31,5,IF(E480=$L$32,6,IF(E480=$L$33,10,"")))))))</f>
        <v/>
      </c>
      <c r="J480" s="0" t="str">
        <f aca="false">IF(H480=$L$48,1,IF(H480=$L$49,2,IF(H480=$L$50,3,IF(H480=$L$51,4,IF(H480=$L$52,5,IF(H480=$L$53,6,""))))))</f>
        <v/>
      </c>
    </row>
    <row r="481" customFormat="false" ht="12.75" hidden="false" customHeight="false" outlineLevel="0" collapsed="false">
      <c r="A481" s="26"/>
      <c r="B481" s="22"/>
      <c r="C481" s="27"/>
      <c r="D481" s="22"/>
      <c r="E481" s="22"/>
      <c r="F481" s="31"/>
      <c r="G481" s="29"/>
      <c r="H481" s="30"/>
      <c r="I481" s="0" t="str">
        <f aca="false">IF(E481=$L$27,1,IF(E481=$L$28,2,IF(E481=$L$29,3,IF(E481=$L$30,4,IF(E481=$L$31,5,IF(E481=$L$32,6,IF(E481=$L$33,10,"")))))))</f>
        <v/>
      </c>
      <c r="J481" s="0" t="str">
        <f aca="false">IF(H481=$L$48,1,IF(H481=$L$49,2,IF(H481=$L$50,3,IF(H481=$L$51,4,IF(H481=$L$52,5,IF(H481=$L$53,6,""))))))</f>
        <v/>
      </c>
    </row>
    <row r="482" customFormat="false" ht="12.75" hidden="false" customHeight="false" outlineLevel="0" collapsed="false">
      <c r="A482" s="26"/>
      <c r="B482" s="22"/>
      <c r="C482" s="27"/>
      <c r="D482" s="22"/>
      <c r="E482" s="22"/>
      <c r="F482" s="31"/>
      <c r="G482" s="29"/>
      <c r="H482" s="30"/>
      <c r="I482" s="0" t="str">
        <f aca="false">IF(E482=$L$27,1,IF(E482=$L$28,2,IF(E482=$L$29,3,IF(E482=$L$30,4,IF(E482=$L$31,5,IF(E482=$L$32,6,IF(E482=$L$33,10,"")))))))</f>
        <v/>
      </c>
      <c r="J482" s="0" t="str">
        <f aca="false">IF(H482=$L$48,1,IF(H482=$L$49,2,IF(H482=$L$50,3,IF(H482=$L$51,4,IF(H482=$L$52,5,IF(H482=$L$53,6,""))))))</f>
        <v/>
      </c>
    </row>
    <row r="483" customFormat="false" ht="12.75" hidden="false" customHeight="false" outlineLevel="0" collapsed="false">
      <c r="A483" s="26"/>
      <c r="B483" s="22"/>
      <c r="C483" s="27"/>
      <c r="D483" s="22"/>
      <c r="E483" s="22"/>
      <c r="F483" s="31"/>
      <c r="G483" s="29"/>
      <c r="H483" s="30"/>
      <c r="I483" s="0" t="str">
        <f aca="false">IF(E483=$L$27,1,IF(E483=$L$28,2,IF(E483=$L$29,3,IF(E483=$L$30,4,IF(E483=$L$31,5,IF(E483=$L$32,6,IF(E483=$L$33,10,"")))))))</f>
        <v/>
      </c>
      <c r="J483" s="0" t="str">
        <f aca="false">IF(H483=$L$48,1,IF(H483=$L$49,2,IF(H483=$L$50,3,IF(H483=$L$51,4,IF(H483=$L$52,5,IF(H483=$L$53,6,""))))))</f>
        <v/>
      </c>
    </row>
    <row r="484" customFormat="false" ht="12.75" hidden="false" customHeight="false" outlineLevel="0" collapsed="false">
      <c r="A484" s="26"/>
      <c r="B484" s="22"/>
      <c r="C484" s="27"/>
      <c r="D484" s="22"/>
      <c r="E484" s="22"/>
      <c r="F484" s="31"/>
      <c r="G484" s="29"/>
      <c r="H484" s="30"/>
      <c r="I484" s="0" t="str">
        <f aca="false">IF(E484=$L$27,1,IF(E484=$L$28,2,IF(E484=$L$29,3,IF(E484=$L$30,4,IF(E484=$L$31,5,IF(E484=$L$32,6,IF(E484=$L$33,10,"")))))))</f>
        <v/>
      </c>
      <c r="J484" s="0" t="str">
        <f aca="false">IF(H484=$L$48,1,IF(H484=$L$49,2,IF(H484=$L$50,3,IF(H484=$L$51,4,IF(H484=$L$52,5,IF(H484=$L$53,6,""))))))</f>
        <v/>
      </c>
    </row>
    <row r="485" customFormat="false" ht="12.75" hidden="false" customHeight="false" outlineLevel="0" collapsed="false">
      <c r="A485" s="26"/>
      <c r="B485" s="22"/>
      <c r="C485" s="27"/>
      <c r="D485" s="22"/>
      <c r="E485" s="22"/>
      <c r="F485" s="31"/>
      <c r="G485" s="29"/>
      <c r="H485" s="30"/>
      <c r="I485" s="0" t="str">
        <f aca="false">IF(E485=$L$27,1,IF(E485=$L$28,2,IF(E485=$L$29,3,IF(E485=$L$30,4,IF(E485=$L$31,5,IF(E485=$L$32,6,IF(E485=$L$33,10,"")))))))</f>
        <v/>
      </c>
      <c r="J485" s="0" t="str">
        <f aca="false">IF(H485=$L$48,1,IF(H485=$L$49,2,IF(H485=$L$50,3,IF(H485=$L$51,4,IF(H485=$L$52,5,IF(H485=$L$53,6,""))))))</f>
        <v/>
      </c>
    </row>
    <row r="486" customFormat="false" ht="12.75" hidden="false" customHeight="false" outlineLevel="0" collapsed="false">
      <c r="A486" s="26"/>
      <c r="B486" s="22"/>
      <c r="C486" s="27"/>
      <c r="D486" s="22"/>
      <c r="E486" s="22"/>
      <c r="F486" s="31"/>
      <c r="G486" s="29"/>
      <c r="H486" s="30"/>
      <c r="I486" s="0" t="str">
        <f aca="false">IF(E486=$L$27,1,IF(E486=$L$28,2,IF(E486=$L$29,3,IF(E486=$L$30,4,IF(E486=$L$31,5,IF(E486=$L$32,6,IF(E486=$L$33,10,"")))))))</f>
        <v/>
      </c>
      <c r="J486" s="0" t="str">
        <f aca="false">IF(H486=$L$48,1,IF(H486=$L$49,2,IF(H486=$L$50,3,IF(H486=$L$51,4,IF(H486=$L$52,5,IF(H486=$L$53,6,""))))))</f>
        <v/>
      </c>
    </row>
    <row r="487" customFormat="false" ht="12.75" hidden="false" customHeight="false" outlineLevel="0" collapsed="false">
      <c r="A487" s="26"/>
      <c r="B487" s="22"/>
      <c r="C487" s="27"/>
      <c r="D487" s="22"/>
      <c r="E487" s="22"/>
      <c r="F487" s="31"/>
      <c r="G487" s="29"/>
      <c r="H487" s="30"/>
      <c r="I487" s="0" t="str">
        <f aca="false">IF(E487=$L$27,1,IF(E487=$L$28,2,IF(E487=$L$29,3,IF(E487=$L$30,4,IF(E487=$L$31,5,IF(E487=$L$32,6,IF(E487=$L$33,10,"")))))))</f>
        <v/>
      </c>
      <c r="J487" s="0" t="str">
        <f aca="false">IF(H487=$L$48,1,IF(H487=$L$49,2,IF(H487=$L$50,3,IF(H487=$L$51,4,IF(H487=$L$52,5,IF(H487=$L$53,6,""))))))</f>
        <v/>
      </c>
    </row>
    <row r="488" customFormat="false" ht="12.75" hidden="false" customHeight="false" outlineLevel="0" collapsed="false">
      <c r="A488" s="26"/>
      <c r="B488" s="22"/>
      <c r="C488" s="27"/>
      <c r="D488" s="22"/>
      <c r="E488" s="22"/>
      <c r="F488" s="31"/>
      <c r="G488" s="29"/>
      <c r="H488" s="30"/>
      <c r="I488" s="0" t="str">
        <f aca="false">IF(E488=$L$27,1,IF(E488=$L$28,2,IF(E488=$L$29,3,IF(E488=$L$30,4,IF(E488=$L$31,5,IF(E488=$L$32,6,IF(E488=$L$33,10,"")))))))</f>
        <v/>
      </c>
      <c r="J488" s="0" t="str">
        <f aca="false">IF(H488=$L$48,1,IF(H488=$L$49,2,IF(H488=$L$50,3,IF(H488=$L$51,4,IF(H488=$L$52,5,IF(H488=$L$53,6,""))))))</f>
        <v/>
      </c>
    </row>
    <row r="489" customFormat="false" ht="12.75" hidden="false" customHeight="false" outlineLevel="0" collapsed="false">
      <c r="A489" s="26"/>
      <c r="B489" s="22"/>
      <c r="C489" s="27"/>
      <c r="D489" s="22"/>
      <c r="E489" s="22"/>
      <c r="F489" s="31"/>
      <c r="G489" s="29"/>
      <c r="H489" s="30"/>
      <c r="I489" s="0" t="str">
        <f aca="false">IF(E489=$L$27,1,IF(E489=$L$28,2,IF(E489=$L$29,3,IF(E489=$L$30,4,IF(E489=$L$31,5,IF(E489=$L$32,6,IF(E489=$L$33,10,"")))))))</f>
        <v/>
      </c>
      <c r="J489" s="0" t="str">
        <f aca="false">IF(H489=$L$48,1,IF(H489=$L$49,2,IF(H489=$L$50,3,IF(H489=$L$51,4,IF(H489=$L$52,5,IF(H489=$L$53,6,""))))))</f>
        <v/>
      </c>
    </row>
    <row r="490" customFormat="false" ht="12.75" hidden="false" customHeight="false" outlineLevel="0" collapsed="false">
      <c r="A490" s="26"/>
      <c r="B490" s="22"/>
      <c r="C490" s="27"/>
      <c r="D490" s="22"/>
      <c r="E490" s="22"/>
      <c r="F490" s="31"/>
      <c r="G490" s="29"/>
      <c r="H490" s="30"/>
      <c r="I490" s="0" t="str">
        <f aca="false">IF(E490=$L$27,1,IF(E490=$L$28,2,IF(E490=$L$29,3,IF(E490=$L$30,4,IF(E490=$L$31,5,IF(E490=$L$32,6,IF(E490=$L$33,10,"")))))))</f>
        <v/>
      </c>
      <c r="J490" s="0" t="str">
        <f aca="false">IF(H490=$L$48,1,IF(H490=$L$49,2,IF(H490=$L$50,3,IF(H490=$L$51,4,IF(H490=$L$52,5,IF(H490=$L$53,6,""))))))</f>
        <v/>
      </c>
    </row>
    <row r="491" customFormat="false" ht="12.75" hidden="false" customHeight="false" outlineLevel="0" collapsed="false">
      <c r="A491" s="26"/>
      <c r="B491" s="22"/>
      <c r="C491" s="27"/>
      <c r="D491" s="22"/>
      <c r="E491" s="22"/>
      <c r="F491" s="31"/>
      <c r="G491" s="29"/>
      <c r="H491" s="30"/>
      <c r="I491" s="0" t="str">
        <f aca="false">IF(E491=$L$27,1,IF(E491=$L$28,2,IF(E491=$L$29,3,IF(E491=$L$30,4,IF(E491=$L$31,5,IF(E491=$L$32,6,IF(E491=$L$33,10,"")))))))</f>
        <v/>
      </c>
      <c r="J491" s="0" t="str">
        <f aca="false">IF(H491=$L$48,1,IF(H491=$L$49,2,IF(H491=$L$50,3,IF(H491=$L$51,4,IF(H491=$L$52,5,IF(H491=$L$53,6,""))))))</f>
        <v/>
      </c>
    </row>
    <row r="492" customFormat="false" ht="12.75" hidden="false" customHeight="false" outlineLevel="0" collapsed="false">
      <c r="A492" s="26"/>
      <c r="B492" s="22"/>
      <c r="C492" s="27"/>
      <c r="D492" s="22"/>
      <c r="E492" s="22"/>
      <c r="F492" s="31"/>
      <c r="G492" s="29"/>
      <c r="H492" s="30"/>
      <c r="I492" s="0" t="str">
        <f aca="false">IF(E492=$L$27,1,IF(E492=$L$28,2,IF(E492=$L$29,3,IF(E492=$L$30,4,IF(E492=$L$31,5,IF(E492=$L$32,6,IF(E492=$L$33,10,"")))))))</f>
        <v/>
      </c>
      <c r="J492" s="0" t="str">
        <f aca="false">IF(H492=$L$48,1,IF(H492=$L$49,2,IF(H492=$L$50,3,IF(H492=$L$51,4,IF(H492=$L$52,5,IF(H492=$L$53,6,""))))))</f>
        <v/>
      </c>
    </row>
    <row r="493" customFormat="false" ht="12.75" hidden="false" customHeight="false" outlineLevel="0" collapsed="false">
      <c r="A493" s="26"/>
      <c r="B493" s="22"/>
      <c r="C493" s="27"/>
      <c r="D493" s="22"/>
      <c r="E493" s="22"/>
      <c r="F493" s="31"/>
      <c r="G493" s="29"/>
      <c r="H493" s="30"/>
      <c r="I493" s="0" t="str">
        <f aca="false">IF(E493=$L$27,1,IF(E493=$L$28,2,IF(E493=$L$29,3,IF(E493=$L$30,4,IF(E493=$L$31,5,IF(E493=$L$32,6,IF(E493=$L$33,10,"")))))))</f>
        <v/>
      </c>
      <c r="J493" s="0" t="str">
        <f aca="false">IF(H493=$L$48,1,IF(H493=$L$49,2,IF(H493=$L$50,3,IF(H493=$L$51,4,IF(H493=$L$52,5,IF(H493=$L$53,6,""))))))</f>
        <v/>
      </c>
    </row>
    <row r="494" customFormat="false" ht="12.75" hidden="false" customHeight="false" outlineLevel="0" collapsed="false">
      <c r="A494" s="26"/>
      <c r="B494" s="22"/>
      <c r="C494" s="27"/>
      <c r="D494" s="22"/>
      <c r="E494" s="22"/>
      <c r="F494" s="31"/>
      <c r="G494" s="29"/>
      <c r="H494" s="30"/>
      <c r="I494" s="0" t="str">
        <f aca="false">IF(E494=$L$27,1,IF(E494=$L$28,2,IF(E494=$L$29,3,IF(E494=$L$30,4,IF(E494=$L$31,5,IF(E494=$L$32,6,IF(E494=$L$33,10,"")))))))</f>
        <v/>
      </c>
      <c r="J494" s="0" t="str">
        <f aca="false">IF(H494=$L$48,1,IF(H494=$L$49,2,IF(H494=$L$50,3,IF(H494=$L$51,4,IF(H494=$L$52,5,IF(H494=$L$53,6,""))))))</f>
        <v/>
      </c>
    </row>
    <row r="495" customFormat="false" ht="12.75" hidden="false" customHeight="false" outlineLevel="0" collapsed="false">
      <c r="A495" s="26"/>
      <c r="B495" s="22"/>
      <c r="C495" s="27"/>
      <c r="D495" s="22"/>
      <c r="E495" s="22"/>
      <c r="F495" s="31"/>
      <c r="G495" s="29"/>
      <c r="H495" s="30"/>
      <c r="I495" s="0" t="str">
        <f aca="false">IF(E495=$L$27,1,IF(E495=$L$28,2,IF(E495=$L$29,3,IF(E495=$L$30,4,IF(E495=$L$31,5,IF(E495=$L$32,6,IF(E495=$L$33,10,"")))))))</f>
        <v/>
      </c>
      <c r="J495" s="0" t="str">
        <f aca="false">IF(H495=$L$48,1,IF(H495=$L$49,2,IF(H495=$L$50,3,IF(H495=$L$51,4,IF(H495=$L$52,5,IF(H495=$L$53,6,""))))))</f>
        <v/>
      </c>
    </row>
    <row r="496" customFormat="false" ht="12.75" hidden="false" customHeight="false" outlineLevel="0" collapsed="false">
      <c r="A496" s="26"/>
      <c r="B496" s="22"/>
      <c r="C496" s="27"/>
      <c r="D496" s="22"/>
      <c r="E496" s="22"/>
      <c r="F496" s="31"/>
      <c r="G496" s="29"/>
      <c r="H496" s="30"/>
      <c r="I496" s="0" t="str">
        <f aca="false">IF(E496=$L$27,1,IF(E496=$L$28,2,IF(E496=$L$29,3,IF(E496=$L$30,4,IF(E496=$L$31,5,IF(E496=$L$32,6,IF(E496=$L$33,10,"")))))))</f>
        <v/>
      </c>
      <c r="J496" s="0" t="str">
        <f aca="false">IF(H496=$L$48,1,IF(H496=$L$49,2,IF(H496=$L$50,3,IF(H496=$L$51,4,IF(H496=$L$52,5,IF(H496=$L$53,6,""))))))</f>
        <v/>
      </c>
    </row>
    <row r="497" customFormat="false" ht="12.75" hidden="false" customHeight="false" outlineLevel="0" collapsed="false">
      <c r="A497" s="26"/>
      <c r="B497" s="22"/>
      <c r="C497" s="27"/>
      <c r="D497" s="22"/>
      <c r="E497" s="22"/>
      <c r="F497" s="31"/>
      <c r="G497" s="29"/>
      <c r="H497" s="30"/>
      <c r="I497" s="0" t="str">
        <f aca="false">IF(E497=$L$27,1,IF(E497=$L$28,2,IF(E497=$L$29,3,IF(E497=$L$30,4,IF(E497=$L$31,5,IF(E497=$L$32,6,IF(E497=$L$33,10,"")))))))</f>
        <v/>
      </c>
      <c r="J497" s="0" t="str">
        <f aca="false">IF(H497=$L$48,1,IF(H497=$L$49,2,IF(H497=$L$50,3,IF(H497=$L$51,4,IF(H497=$L$52,5,IF(H497=$L$53,6,""))))))</f>
        <v/>
      </c>
    </row>
    <row r="498" customFormat="false" ht="12.75" hidden="false" customHeight="false" outlineLevel="0" collapsed="false">
      <c r="A498" s="26"/>
      <c r="B498" s="22"/>
      <c r="C498" s="27"/>
      <c r="D498" s="22"/>
      <c r="E498" s="22"/>
      <c r="F498" s="31"/>
      <c r="G498" s="29"/>
      <c r="H498" s="30"/>
      <c r="I498" s="0" t="str">
        <f aca="false">IF(E498=$L$27,1,IF(E498=$L$28,2,IF(E498=$L$29,3,IF(E498=$L$30,4,IF(E498=$L$31,5,IF(E498=$L$32,6,IF(E498=$L$33,10,"")))))))</f>
        <v/>
      </c>
      <c r="J498" s="0" t="str">
        <f aca="false">IF(H498=$L$48,1,IF(H498=$L$49,2,IF(H498=$L$50,3,IF(H498=$L$51,4,IF(H498=$L$52,5,IF(H498=$L$53,6,""))))))</f>
        <v/>
      </c>
    </row>
    <row r="499" customFormat="false" ht="12.75" hidden="false" customHeight="false" outlineLevel="0" collapsed="false">
      <c r="A499" s="26"/>
      <c r="B499" s="22"/>
      <c r="C499" s="27"/>
      <c r="D499" s="22"/>
      <c r="E499" s="22"/>
      <c r="F499" s="31"/>
      <c r="G499" s="29"/>
      <c r="H499" s="30"/>
      <c r="I499" s="0" t="str">
        <f aca="false">IF(E499=$L$27,1,IF(E499=$L$28,2,IF(E499=$L$29,3,IF(E499=$L$30,4,IF(E499=$L$31,5,IF(E499=$L$32,6,IF(E499=$L$33,10,"")))))))</f>
        <v/>
      </c>
      <c r="J499" s="0" t="str">
        <f aca="false">IF(H499=$L$48,1,IF(H499=$L$49,2,IF(H499=$L$50,3,IF(H499=$L$51,4,IF(H499=$L$52,5,IF(H499=$L$53,6,""))))))</f>
        <v/>
      </c>
    </row>
    <row r="500" customFormat="false" ht="12.75" hidden="false" customHeight="false" outlineLevel="0" collapsed="false">
      <c r="A500" s="26"/>
      <c r="B500" s="22"/>
      <c r="C500" s="27"/>
      <c r="D500" s="22"/>
      <c r="E500" s="22"/>
      <c r="F500" s="31"/>
      <c r="G500" s="29"/>
      <c r="H500" s="30"/>
      <c r="I500" s="0" t="str">
        <f aca="false">IF(E500=$L$27,1,IF(E500=$L$28,2,IF(E500=$L$29,3,IF(E500=$L$30,4,IF(E500=$L$31,5,IF(E500=$L$32,6,IF(E500=$L$33,10,"")))))))</f>
        <v/>
      </c>
      <c r="J500" s="0" t="str">
        <f aca="false">IF(H500=$L$48,1,IF(H500=$L$49,2,IF(H500=$L$50,3,IF(H500=$L$51,4,IF(H500=$L$52,5,IF(H500=$L$53,6,""))))))</f>
        <v/>
      </c>
    </row>
    <row r="501" customFormat="false" ht="12.75" hidden="false" customHeight="false" outlineLevel="0" collapsed="false">
      <c r="A501" s="26"/>
      <c r="B501" s="22"/>
      <c r="C501" s="27"/>
      <c r="D501" s="22"/>
      <c r="E501" s="22"/>
      <c r="F501" s="31"/>
      <c r="G501" s="29"/>
      <c r="H501" s="30"/>
      <c r="I501" s="0" t="str">
        <f aca="false">IF(E501=$L$27,1,IF(E501=$L$28,2,IF(E501=$L$29,3,IF(E501=$L$30,4,IF(E501=$L$31,5,IF(E501=$L$32,6,IF(E501=$L$33,10,"")))))))</f>
        <v/>
      </c>
      <c r="J501" s="0" t="str">
        <f aca="false">IF(H501=$L$48,1,IF(H501=$L$49,2,IF(H501=$L$50,3,IF(H501=$L$51,4,IF(H501=$L$52,5,IF(H501=$L$53,6,""))))))</f>
        <v/>
      </c>
    </row>
    <row r="502" customFormat="false" ht="12.75" hidden="false" customHeight="false" outlineLevel="0" collapsed="false">
      <c r="A502" s="26"/>
      <c r="B502" s="22"/>
      <c r="C502" s="27"/>
      <c r="D502" s="22"/>
      <c r="E502" s="22"/>
      <c r="F502" s="31"/>
      <c r="G502" s="29"/>
      <c r="H502" s="30"/>
      <c r="I502" s="0" t="str">
        <f aca="false">IF(E502=$L$27,1,IF(E502=$L$28,2,IF(E502=$L$29,3,IF(E502=$L$30,4,IF(E502=$L$31,5,IF(E502=$L$32,6,IF(E502=$L$33,10,"")))))))</f>
        <v/>
      </c>
      <c r="J502" s="0" t="str">
        <f aca="false">IF(H502=$L$48,1,IF(H502=$L$49,2,IF(H502=$L$50,3,IF(H502=$L$51,4,IF(H502=$L$52,5,IF(H502=$L$53,6,""))))))</f>
        <v/>
      </c>
    </row>
    <row r="503" customFormat="false" ht="12.75" hidden="false" customHeight="false" outlineLevel="0" collapsed="false">
      <c r="A503" s="26"/>
      <c r="B503" s="22"/>
      <c r="C503" s="27"/>
      <c r="D503" s="22"/>
      <c r="E503" s="22"/>
      <c r="F503" s="31"/>
      <c r="G503" s="29"/>
      <c r="H503" s="30"/>
      <c r="I503" s="0" t="str">
        <f aca="false">IF(E503=$L$27,1,IF(E503=$L$28,2,IF(E503=$L$29,3,IF(E503=$L$30,4,IF(E503=$L$31,5,IF(E503=$L$32,6,IF(E503=$L$33,10,"")))))))</f>
        <v/>
      </c>
      <c r="J503" s="0" t="str">
        <f aca="false">IF(H503=$L$48,1,IF(H503=$L$49,2,IF(H503=$L$50,3,IF(H503=$L$51,4,IF(H503=$L$52,5,IF(H503=$L$53,6,""))))))</f>
        <v/>
      </c>
    </row>
    <row r="504" customFormat="false" ht="12.75" hidden="false" customHeight="false" outlineLevel="0" collapsed="false">
      <c r="A504" s="26"/>
      <c r="B504" s="22"/>
      <c r="C504" s="27"/>
      <c r="D504" s="22"/>
      <c r="E504" s="22"/>
      <c r="F504" s="31"/>
      <c r="G504" s="29"/>
      <c r="H504" s="30"/>
      <c r="I504" s="0" t="str">
        <f aca="false">IF(E504=$L$27,1,IF(E504=$L$28,2,IF(E504=$L$29,3,IF(E504=$L$30,4,IF(E504=$L$31,5,IF(E504=$L$32,6,IF(E504=$L$33,10,"")))))))</f>
        <v/>
      </c>
      <c r="J504" s="0" t="str">
        <f aca="false">IF(H504=$L$48,1,IF(H504=$L$49,2,IF(H504=$L$50,3,IF(H504=$L$51,4,IF(H504=$L$52,5,IF(H504=$L$53,6,""))))))</f>
        <v/>
      </c>
    </row>
    <row r="505" customFormat="false" ht="12.75" hidden="false" customHeight="false" outlineLevel="0" collapsed="false">
      <c r="A505" s="26"/>
      <c r="B505" s="22"/>
      <c r="C505" s="27"/>
      <c r="D505" s="22"/>
      <c r="E505" s="22"/>
      <c r="F505" s="31"/>
      <c r="G505" s="29"/>
      <c r="H505" s="30"/>
      <c r="I505" s="0" t="str">
        <f aca="false">IF(E505=$L$27,1,IF(E505=$L$28,2,IF(E505=$L$29,3,IF(E505=$L$30,4,IF(E505=$L$31,5,IF(E505=$L$32,6,IF(E505=$L$33,10,"")))))))</f>
        <v/>
      </c>
      <c r="J505" s="0" t="str">
        <f aca="false">IF(H505=$L$48,1,IF(H505=$L$49,2,IF(H505=$L$50,3,IF(H505=$L$51,4,IF(H505=$L$52,5,IF(H505=$L$53,6,""))))))</f>
        <v/>
      </c>
    </row>
    <row r="506" customFormat="false" ht="12.75" hidden="false" customHeight="false" outlineLevel="0" collapsed="false">
      <c r="A506" s="26"/>
      <c r="B506" s="22"/>
      <c r="C506" s="27"/>
      <c r="D506" s="22"/>
      <c r="E506" s="22"/>
      <c r="F506" s="31"/>
      <c r="G506" s="29"/>
      <c r="H506" s="30"/>
      <c r="I506" s="0" t="str">
        <f aca="false">IF(E506=$L$27,1,IF(E506=$L$28,2,IF(E506=$L$29,3,IF(E506=$L$30,4,IF(E506=$L$31,5,IF(E506=$L$32,6,IF(E506=$L$33,10,"")))))))</f>
        <v/>
      </c>
      <c r="J506" s="0" t="str">
        <f aca="false">IF(H506=$L$48,1,IF(H506=$L$49,2,IF(H506=$L$50,3,IF(H506=$L$51,4,IF(H506=$L$52,5,IF(H506=$L$53,6,""))))))</f>
        <v/>
      </c>
    </row>
    <row r="507" customFormat="false" ht="12.75" hidden="false" customHeight="false" outlineLevel="0" collapsed="false">
      <c r="A507" s="26"/>
      <c r="B507" s="22"/>
      <c r="C507" s="27"/>
      <c r="D507" s="22"/>
      <c r="E507" s="22"/>
      <c r="F507" s="31"/>
      <c r="G507" s="29"/>
      <c r="H507" s="30"/>
      <c r="I507" s="0" t="str">
        <f aca="false">IF(E507=$L$27,1,IF(E507=$L$28,2,IF(E507=$L$29,3,IF(E507=$L$30,4,IF(E507=$L$31,5,IF(E507=$L$32,6,IF(E507=$L$33,10,"")))))))</f>
        <v/>
      </c>
      <c r="J507" s="0" t="str">
        <f aca="false">IF(H507=$L$48,1,IF(H507=$L$49,2,IF(H507=$L$50,3,IF(H507=$L$51,4,IF(H507=$L$52,5,IF(H507=$L$53,6,""))))))</f>
        <v/>
      </c>
    </row>
    <row r="508" customFormat="false" ht="12.75" hidden="false" customHeight="false" outlineLevel="0" collapsed="false">
      <c r="A508" s="26"/>
      <c r="B508" s="22"/>
      <c r="C508" s="27"/>
      <c r="D508" s="22"/>
      <c r="E508" s="22"/>
      <c r="F508" s="31"/>
      <c r="G508" s="29"/>
      <c r="H508" s="30"/>
      <c r="I508" s="0" t="str">
        <f aca="false">IF(E508=$L$27,1,IF(E508=$L$28,2,IF(E508=$L$29,3,IF(E508=$L$30,4,IF(E508=$L$31,5,IF(E508=$L$32,6,IF(E508=$L$33,10,"")))))))</f>
        <v/>
      </c>
      <c r="J508" s="0" t="str">
        <f aca="false">IF(H508=$L$48,1,IF(H508=$L$49,2,IF(H508=$L$50,3,IF(H508=$L$51,4,IF(H508=$L$52,5,IF(H508=$L$53,6,""))))))</f>
        <v/>
      </c>
    </row>
    <row r="509" customFormat="false" ht="12.75" hidden="false" customHeight="false" outlineLevel="0" collapsed="false">
      <c r="A509" s="26"/>
      <c r="B509" s="22"/>
      <c r="C509" s="27"/>
      <c r="D509" s="22"/>
      <c r="E509" s="22"/>
      <c r="F509" s="31"/>
      <c r="G509" s="29"/>
      <c r="H509" s="30"/>
      <c r="I509" s="0" t="str">
        <f aca="false">IF(E509=$L$27,1,IF(E509=$L$28,2,IF(E509=$L$29,3,IF(E509=$L$30,4,IF(E509=$L$31,5,IF(E509=$L$32,6,IF(E509=$L$33,10,"")))))))</f>
        <v/>
      </c>
      <c r="J509" s="0" t="str">
        <f aca="false">IF(H509=$L$48,1,IF(H509=$L$49,2,IF(H509=$L$50,3,IF(H509=$L$51,4,IF(H509=$L$52,5,IF(H509=$L$53,6,""))))))</f>
        <v/>
      </c>
    </row>
    <row r="510" customFormat="false" ht="12.75" hidden="false" customHeight="false" outlineLevel="0" collapsed="false">
      <c r="A510" s="26"/>
      <c r="B510" s="22"/>
      <c r="C510" s="27"/>
      <c r="D510" s="22"/>
      <c r="E510" s="22"/>
      <c r="F510" s="31"/>
      <c r="G510" s="29"/>
      <c r="H510" s="30"/>
      <c r="I510" s="0" t="str">
        <f aca="false">IF(E510=$L$27,1,IF(E510=$L$28,2,IF(E510=$L$29,3,IF(E510=$L$30,4,IF(E510=$L$31,5,IF(E510=$L$32,6,IF(E510=$L$33,10,"")))))))</f>
        <v/>
      </c>
      <c r="J510" s="0" t="str">
        <f aca="false">IF(H510=$L$48,1,IF(H510=$L$49,2,IF(H510=$L$50,3,IF(H510=$L$51,4,IF(H510=$L$52,5,IF(H510=$L$53,6,""))))))</f>
        <v/>
      </c>
    </row>
    <row r="511" customFormat="false" ht="12.75" hidden="false" customHeight="false" outlineLevel="0" collapsed="false">
      <c r="A511" s="26"/>
      <c r="B511" s="22"/>
      <c r="C511" s="27"/>
      <c r="D511" s="22"/>
      <c r="E511" s="22"/>
      <c r="F511" s="31"/>
      <c r="G511" s="29"/>
      <c r="H511" s="30"/>
      <c r="I511" s="0" t="str">
        <f aca="false">IF(E511=$L$27,1,IF(E511=$L$28,2,IF(E511=$L$29,3,IF(E511=$L$30,4,IF(E511=$L$31,5,IF(E511=$L$32,6,IF(E511=$L$33,10,"")))))))</f>
        <v/>
      </c>
      <c r="J511" s="0" t="str">
        <f aca="false">IF(H511=$L$48,1,IF(H511=$L$49,2,IF(H511=$L$50,3,IF(H511=$L$51,4,IF(H511=$L$52,5,IF(H511=$L$53,6,""))))))</f>
        <v/>
      </c>
    </row>
    <row r="512" customFormat="false" ht="12.75" hidden="false" customHeight="false" outlineLevel="0" collapsed="false">
      <c r="A512" s="26"/>
      <c r="B512" s="22"/>
      <c r="C512" s="27"/>
      <c r="D512" s="22"/>
      <c r="E512" s="22"/>
      <c r="F512" s="31"/>
      <c r="G512" s="29"/>
      <c r="H512" s="30"/>
      <c r="I512" s="0" t="str">
        <f aca="false">IF(E512=$L$27,1,IF(E512=$L$28,2,IF(E512=$L$29,3,IF(E512=$L$30,4,IF(E512=$L$31,5,IF(E512=$L$32,6,IF(E512=$L$33,10,"")))))))</f>
        <v/>
      </c>
      <c r="J512" s="0" t="str">
        <f aca="false">IF(H512=$L$48,1,IF(H512=$L$49,2,IF(H512=$L$50,3,IF(H512=$L$51,4,IF(H512=$L$52,5,IF(H512=$L$53,6,""))))))</f>
        <v/>
      </c>
    </row>
    <row r="513" customFormat="false" ht="12.75" hidden="false" customHeight="false" outlineLevel="0" collapsed="false">
      <c r="A513" s="26"/>
      <c r="B513" s="22"/>
      <c r="C513" s="27"/>
      <c r="D513" s="22"/>
      <c r="E513" s="22"/>
      <c r="F513" s="31"/>
      <c r="G513" s="29"/>
      <c r="H513" s="30"/>
      <c r="I513" s="0" t="str">
        <f aca="false">IF(E513=$L$27,1,IF(E513=$L$28,2,IF(E513=$L$29,3,IF(E513=$L$30,4,IF(E513=$L$31,5,IF(E513=$L$32,6,IF(E513=$L$33,10,"")))))))</f>
        <v/>
      </c>
      <c r="J513" s="0" t="str">
        <f aca="false">IF(H513=$L$48,1,IF(H513=$L$49,2,IF(H513=$L$50,3,IF(H513=$L$51,4,IF(H513=$L$52,5,IF(H513=$L$53,6,""))))))</f>
        <v/>
      </c>
    </row>
    <row r="514" customFormat="false" ht="12.75" hidden="false" customHeight="false" outlineLevel="0" collapsed="false">
      <c r="A514" s="26"/>
      <c r="B514" s="22"/>
      <c r="C514" s="27"/>
      <c r="D514" s="22"/>
      <c r="E514" s="22"/>
      <c r="F514" s="31"/>
      <c r="G514" s="29"/>
      <c r="H514" s="30"/>
      <c r="I514" s="0" t="str">
        <f aca="false">IF(E514=$L$27,1,IF(E514=$L$28,2,IF(E514=$L$29,3,IF(E514=$L$30,4,IF(E514=$L$31,5,IF(E514=$L$32,6,IF(E514=$L$33,10,"")))))))</f>
        <v/>
      </c>
      <c r="J514" s="0" t="str">
        <f aca="false">IF(H514=$L$48,1,IF(H514=$L$49,2,IF(H514=$L$50,3,IF(H514=$L$51,4,IF(H514=$L$52,5,IF(H514=$L$53,6,""))))))</f>
        <v/>
      </c>
    </row>
    <row r="515" customFormat="false" ht="12.75" hidden="false" customHeight="false" outlineLevel="0" collapsed="false">
      <c r="A515" s="26"/>
      <c r="B515" s="22"/>
      <c r="C515" s="27"/>
      <c r="D515" s="22"/>
      <c r="E515" s="22"/>
      <c r="F515" s="31"/>
      <c r="G515" s="29"/>
      <c r="H515" s="30"/>
      <c r="I515" s="0" t="str">
        <f aca="false">IF(E515=$L$27,1,IF(E515=$L$28,2,IF(E515=$L$29,3,IF(E515=$L$30,4,IF(E515=$L$31,5,IF(E515=$L$32,6,IF(E515=$L$33,10,"")))))))</f>
        <v/>
      </c>
      <c r="J515" s="0" t="str">
        <f aca="false">IF(H515=$L$48,1,IF(H515=$L$49,2,IF(H515=$L$50,3,IF(H515=$L$51,4,IF(H515=$L$52,5,IF(H515=$L$53,6,""))))))</f>
        <v/>
      </c>
    </row>
    <row r="516" customFormat="false" ht="12.75" hidden="false" customHeight="false" outlineLevel="0" collapsed="false">
      <c r="A516" s="26"/>
      <c r="B516" s="22"/>
      <c r="C516" s="27"/>
      <c r="D516" s="22"/>
      <c r="E516" s="22"/>
      <c r="F516" s="31"/>
      <c r="G516" s="29"/>
      <c r="H516" s="30"/>
      <c r="I516" s="0" t="str">
        <f aca="false">IF(E516=$L$27,1,IF(E516=$L$28,2,IF(E516=$L$29,3,IF(E516=$L$30,4,IF(E516=$L$31,5,IF(E516=$L$32,6,IF(E516=$L$33,10,"")))))))</f>
        <v/>
      </c>
      <c r="J516" s="0" t="str">
        <f aca="false">IF(H516=$L$48,1,IF(H516=$L$49,2,IF(H516=$L$50,3,IF(H516=$L$51,4,IF(H516=$L$52,5,IF(H516=$L$53,6,""))))))</f>
        <v/>
      </c>
    </row>
    <row r="517" customFormat="false" ht="12.75" hidden="false" customHeight="false" outlineLevel="0" collapsed="false">
      <c r="A517" s="26"/>
      <c r="B517" s="22"/>
      <c r="C517" s="27"/>
      <c r="D517" s="22"/>
      <c r="E517" s="22"/>
      <c r="F517" s="31"/>
      <c r="G517" s="29"/>
      <c r="H517" s="30"/>
      <c r="I517" s="0" t="str">
        <f aca="false">IF(E517=$L$27,1,IF(E517=$L$28,2,IF(E517=$L$29,3,IF(E517=$L$30,4,IF(E517=$L$31,5,IF(E517=$L$32,6,IF(E517=$L$33,10,"")))))))</f>
        <v/>
      </c>
      <c r="J517" s="0" t="str">
        <f aca="false">IF(H517=$L$48,1,IF(H517=$L$49,2,IF(H517=$L$50,3,IF(H517=$L$51,4,IF(H517=$L$52,5,IF(H517=$L$53,6,""))))))</f>
        <v/>
      </c>
    </row>
    <row r="518" customFormat="false" ht="12.75" hidden="false" customHeight="false" outlineLevel="0" collapsed="false">
      <c r="A518" s="26"/>
      <c r="B518" s="22"/>
      <c r="C518" s="27"/>
      <c r="D518" s="22"/>
      <c r="E518" s="22"/>
      <c r="F518" s="31"/>
      <c r="G518" s="29"/>
      <c r="H518" s="30"/>
      <c r="I518" s="0" t="str">
        <f aca="false">IF(E518=$L$27,1,IF(E518=$L$28,2,IF(E518=$L$29,3,IF(E518=$L$30,4,IF(E518=$L$31,5,IF(E518=$L$32,6,IF(E518=$L$33,10,"")))))))</f>
        <v/>
      </c>
      <c r="J518" s="0" t="str">
        <f aca="false">IF(H518=$L$48,1,IF(H518=$L$49,2,IF(H518=$L$50,3,IF(H518=$L$51,4,IF(H518=$L$52,5,IF(H518=$L$53,6,""))))))</f>
        <v/>
      </c>
    </row>
    <row r="519" customFormat="false" ht="12.75" hidden="false" customHeight="false" outlineLevel="0" collapsed="false">
      <c r="A519" s="26"/>
      <c r="B519" s="22"/>
      <c r="C519" s="27"/>
      <c r="D519" s="22"/>
      <c r="E519" s="22"/>
      <c r="F519" s="31"/>
      <c r="G519" s="29"/>
      <c r="H519" s="30"/>
      <c r="I519" s="0" t="str">
        <f aca="false">IF(E519=$L$27,1,IF(E519=$L$28,2,IF(E519=$L$29,3,IF(E519=$L$30,4,IF(E519=$L$31,5,IF(E519=$L$32,6,IF(E519=$L$33,10,"")))))))</f>
        <v/>
      </c>
      <c r="J519" s="0" t="str">
        <f aca="false">IF(H519=$L$48,1,IF(H519=$L$49,2,IF(H519=$L$50,3,IF(H519=$L$51,4,IF(H519=$L$52,5,IF(H519=$L$53,6,""))))))</f>
        <v/>
      </c>
    </row>
    <row r="520" customFormat="false" ht="12.75" hidden="false" customHeight="false" outlineLevel="0" collapsed="false">
      <c r="A520" s="26"/>
      <c r="B520" s="22"/>
      <c r="C520" s="27"/>
      <c r="D520" s="22"/>
      <c r="E520" s="22"/>
      <c r="F520" s="31"/>
      <c r="G520" s="29"/>
      <c r="H520" s="30"/>
      <c r="I520" s="0" t="str">
        <f aca="false">IF(E520=$L$27,1,IF(E520=$L$28,2,IF(E520=$L$29,3,IF(E520=$L$30,4,IF(E520=$L$31,5,IF(E520=$L$32,6,IF(E520=$L$33,10,"")))))))</f>
        <v/>
      </c>
      <c r="J520" s="0" t="str">
        <f aca="false">IF(H520=$L$48,1,IF(H520=$L$49,2,IF(H520=$L$50,3,IF(H520=$L$51,4,IF(H520=$L$52,5,IF(H520=$L$53,6,""))))))</f>
        <v/>
      </c>
    </row>
    <row r="521" customFormat="false" ht="12.75" hidden="false" customHeight="false" outlineLevel="0" collapsed="false">
      <c r="A521" s="26"/>
      <c r="B521" s="22"/>
      <c r="C521" s="27"/>
      <c r="D521" s="22"/>
      <c r="E521" s="22"/>
      <c r="F521" s="31"/>
      <c r="G521" s="29"/>
      <c r="H521" s="30"/>
      <c r="I521" s="0" t="str">
        <f aca="false">IF(E521=$L$27,1,IF(E521=$L$28,2,IF(E521=$L$29,3,IF(E521=$L$30,4,IF(E521=$L$31,5,IF(E521=$L$32,6,IF(E521=$L$33,10,"")))))))</f>
        <v/>
      </c>
      <c r="J521" s="0" t="str">
        <f aca="false">IF(H521=$L$48,1,IF(H521=$L$49,2,IF(H521=$L$50,3,IF(H521=$L$51,4,IF(H521=$L$52,5,IF(H521=$L$53,6,""))))))</f>
        <v/>
      </c>
    </row>
    <row r="522" customFormat="false" ht="12.75" hidden="false" customHeight="false" outlineLevel="0" collapsed="false">
      <c r="A522" s="26"/>
      <c r="B522" s="22"/>
      <c r="C522" s="27"/>
      <c r="D522" s="22"/>
      <c r="E522" s="22"/>
      <c r="F522" s="31"/>
      <c r="G522" s="29"/>
      <c r="H522" s="30"/>
      <c r="I522" s="0" t="str">
        <f aca="false">IF(E522=$L$27,1,IF(E522=$L$28,2,IF(E522=$L$29,3,IF(E522=$L$30,4,IF(E522=$L$31,5,IF(E522=$L$32,6,IF(E522=$L$33,10,"")))))))</f>
        <v/>
      </c>
      <c r="J522" s="0" t="str">
        <f aca="false">IF(H522=$L$48,1,IF(H522=$L$49,2,IF(H522=$L$50,3,IF(H522=$L$51,4,IF(H522=$L$52,5,IF(H522=$L$53,6,""))))))</f>
        <v/>
      </c>
    </row>
    <row r="523" customFormat="false" ht="12.75" hidden="false" customHeight="false" outlineLevel="0" collapsed="false">
      <c r="A523" s="26"/>
      <c r="B523" s="22"/>
      <c r="C523" s="27"/>
      <c r="D523" s="22"/>
      <c r="E523" s="22"/>
      <c r="F523" s="31"/>
      <c r="G523" s="29"/>
      <c r="H523" s="30"/>
      <c r="I523" s="0" t="str">
        <f aca="false">IF(E523=$L$27,1,IF(E523=$L$28,2,IF(E523=$L$29,3,IF(E523=$L$30,4,IF(E523=$L$31,5,IF(E523=$L$32,6,IF(E523=$L$33,10,"")))))))</f>
        <v/>
      </c>
      <c r="J523" s="0" t="str">
        <f aca="false">IF(H523=$L$48,1,IF(H523=$L$49,2,IF(H523=$L$50,3,IF(H523=$L$51,4,IF(H523=$L$52,5,IF(H523=$L$53,6,""))))))</f>
        <v/>
      </c>
    </row>
    <row r="524" customFormat="false" ht="12.75" hidden="false" customHeight="false" outlineLevel="0" collapsed="false">
      <c r="A524" s="26"/>
      <c r="B524" s="22"/>
      <c r="C524" s="27"/>
      <c r="D524" s="22"/>
      <c r="E524" s="22"/>
      <c r="F524" s="31"/>
      <c r="G524" s="29"/>
      <c r="H524" s="30"/>
      <c r="I524" s="0" t="str">
        <f aca="false">IF(E524=$L$27,1,IF(E524=$L$28,2,IF(E524=$L$29,3,IF(E524=$L$30,4,IF(E524=$L$31,5,IF(E524=$L$32,6,IF(E524=$L$33,10,"")))))))</f>
        <v/>
      </c>
      <c r="J524" s="0" t="str">
        <f aca="false">IF(H524=$L$48,1,IF(H524=$L$49,2,IF(H524=$L$50,3,IF(H524=$L$51,4,IF(H524=$L$52,5,IF(H524=$L$53,6,""))))))</f>
        <v/>
      </c>
    </row>
    <row r="525" customFormat="false" ht="12.75" hidden="false" customHeight="false" outlineLevel="0" collapsed="false">
      <c r="A525" s="26"/>
      <c r="B525" s="22"/>
      <c r="C525" s="27"/>
      <c r="D525" s="22"/>
      <c r="E525" s="22"/>
      <c r="F525" s="31"/>
      <c r="G525" s="29"/>
      <c r="H525" s="30"/>
      <c r="I525" s="0" t="str">
        <f aca="false">IF(E525=$L$27,1,IF(E525=$L$28,2,IF(E525=$L$29,3,IF(E525=$L$30,4,IF(E525=$L$31,5,IF(E525=$L$32,6,IF(E525=$L$33,10,"")))))))</f>
        <v/>
      </c>
      <c r="J525" s="0" t="str">
        <f aca="false">IF(H525=$L$48,1,IF(H525=$L$49,2,IF(H525=$L$50,3,IF(H525=$L$51,4,IF(H525=$L$52,5,IF(H525=$L$53,6,""))))))</f>
        <v/>
      </c>
    </row>
    <row r="526" customFormat="false" ht="12.75" hidden="false" customHeight="false" outlineLevel="0" collapsed="false">
      <c r="A526" s="26"/>
      <c r="B526" s="22"/>
      <c r="C526" s="27"/>
      <c r="D526" s="22"/>
      <c r="E526" s="22"/>
      <c r="F526" s="31"/>
      <c r="G526" s="29"/>
      <c r="H526" s="30"/>
      <c r="I526" s="0" t="str">
        <f aca="false">IF(E526=$L$27,1,IF(E526=$L$28,2,IF(E526=$L$29,3,IF(E526=$L$30,4,IF(E526=$L$31,5,IF(E526=$L$32,6,IF(E526=$L$33,10,"")))))))</f>
        <v/>
      </c>
      <c r="J526" s="0" t="str">
        <f aca="false">IF(H526=$L$48,1,IF(H526=$L$49,2,IF(H526=$L$50,3,IF(H526=$L$51,4,IF(H526=$L$52,5,IF(H526=$L$53,6,""))))))</f>
        <v/>
      </c>
    </row>
    <row r="527" customFormat="false" ht="12.75" hidden="false" customHeight="false" outlineLevel="0" collapsed="false">
      <c r="A527" s="26"/>
      <c r="B527" s="22"/>
      <c r="C527" s="27"/>
      <c r="D527" s="22"/>
      <c r="E527" s="22"/>
      <c r="F527" s="31"/>
      <c r="G527" s="29"/>
      <c r="H527" s="30"/>
      <c r="I527" s="0" t="str">
        <f aca="false">IF(E527=$L$27,1,IF(E527=$L$28,2,IF(E527=$L$29,3,IF(E527=$L$30,4,IF(E527=$L$31,5,IF(E527=$L$32,6,IF(E527=$L$33,10,"")))))))</f>
        <v/>
      </c>
      <c r="J527" s="0" t="str">
        <f aca="false">IF(H527=$L$48,1,IF(H527=$L$49,2,IF(H527=$L$50,3,IF(H527=$L$51,4,IF(H527=$L$52,5,IF(H527=$L$53,6,""))))))</f>
        <v/>
      </c>
    </row>
    <row r="528" customFormat="false" ht="12.75" hidden="false" customHeight="false" outlineLevel="0" collapsed="false">
      <c r="A528" s="26"/>
      <c r="B528" s="22"/>
      <c r="C528" s="27"/>
      <c r="D528" s="22"/>
      <c r="E528" s="22"/>
      <c r="F528" s="31"/>
      <c r="G528" s="29"/>
      <c r="H528" s="30"/>
      <c r="I528" s="0" t="str">
        <f aca="false">IF(E528=$L$27,1,IF(E528=$L$28,2,IF(E528=$L$29,3,IF(E528=$L$30,4,IF(E528=$L$31,5,IF(E528=$L$32,6,IF(E528=$L$33,10,"")))))))</f>
        <v/>
      </c>
      <c r="J528" s="0" t="str">
        <f aca="false">IF(H528=$L$48,1,IF(H528=$L$49,2,IF(H528=$L$50,3,IF(H528=$L$51,4,IF(H528=$L$52,5,IF(H528=$L$53,6,""))))))</f>
        <v/>
      </c>
    </row>
    <row r="529" customFormat="false" ht="12.75" hidden="false" customHeight="false" outlineLevel="0" collapsed="false">
      <c r="A529" s="26"/>
      <c r="B529" s="22"/>
      <c r="C529" s="27"/>
      <c r="D529" s="22"/>
      <c r="E529" s="22"/>
      <c r="F529" s="31"/>
      <c r="G529" s="29"/>
      <c r="H529" s="30"/>
      <c r="I529" s="0" t="str">
        <f aca="false">IF(E529=$L$27,1,IF(E529=$L$28,2,IF(E529=$L$29,3,IF(E529=$L$30,4,IF(E529=$L$31,5,IF(E529=$L$32,6,IF(E529=$L$33,10,"")))))))</f>
        <v/>
      </c>
      <c r="J529" s="0" t="str">
        <f aca="false">IF(H529=$L$48,1,IF(H529=$L$49,2,IF(H529=$L$50,3,IF(H529=$L$51,4,IF(H529=$L$52,5,IF(H529=$L$53,6,""))))))</f>
        <v/>
      </c>
    </row>
    <row r="530" customFormat="false" ht="12.75" hidden="false" customHeight="false" outlineLevel="0" collapsed="false">
      <c r="A530" s="26"/>
      <c r="B530" s="22"/>
      <c r="C530" s="27"/>
      <c r="D530" s="22"/>
      <c r="E530" s="22"/>
      <c r="F530" s="31"/>
      <c r="G530" s="29"/>
      <c r="H530" s="30"/>
      <c r="I530" s="0" t="str">
        <f aca="false">IF(E530=$L$27,1,IF(E530=$L$28,2,IF(E530=$L$29,3,IF(E530=$L$30,4,IF(E530=$L$31,5,IF(E530=$L$32,6,IF(E530=$L$33,10,"")))))))</f>
        <v/>
      </c>
      <c r="J530" s="0" t="str">
        <f aca="false">IF(H530=$L$48,1,IF(H530=$L$49,2,IF(H530=$L$50,3,IF(H530=$L$51,4,IF(H530=$L$52,5,IF(H530=$L$53,6,""))))))</f>
        <v/>
      </c>
    </row>
    <row r="531" customFormat="false" ht="12.75" hidden="false" customHeight="false" outlineLevel="0" collapsed="false">
      <c r="A531" s="26"/>
      <c r="B531" s="22"/>
      <c r="C531" s="27"/>
      <c r="D531" s="22"/>
      <c r="E531" s="22"/>
      <c r="F531" s="31"/>
      <c r="G531" s="29"/>
      <c r="H531" s="30"/>
      <c r="I531" s="0" t="str">
        <f aca="false">IF(E531=$L$27,1,IF(E531=$L$28,2,IF(E531=$L$29,3,IF(E531=$L$30,4,IF(E531=$L$31,5,IF(E531=$L$32,6,IF(E531=$L$33,10,"")))))))</f>
        <v/>
      </c>
      <c r="J531" s="0" t="str">
        <f aca="false">IF(H531=$L$48,1,IF(H531=$L$49,2,IF(H531=$L$50,3,IF(H531=$L$51,4,IF(H531=$L$52,5,IF(H531=$L$53,6,""))))))</f>
        <v/>
      </c>
    </row>
    <row r="532" customFormat="false" ht="12.75" hidden="false" customHeight="false" outlineLevel="0" collapsed="false">
      <c r="A532" s="26"/>
      <c r="B532" s="22"/>
      <c r="C532" s="27"/>
      <c r="D532" s="22"/>
      <c r="E532" s="22"/>
      <c r="F532" s="31"/>
      <c r="G532" s="29"/>
      <c r="H532" s="30"/>
      <c r="I532" s="0" t="str">
        <f aca="false">IF(E532=$L$27,1,IF(E532=$L$28,2,IF(E532=$L$29,3,IF(E532=$L$30,4,IF(E532=$L$31,5,IF(E532=$L$32,6,IF(E532=$L$33,10,"")))))))</f>
        <v/>
      </c>
      <c r="J532" s="0" t="str">
        <f aca="false">IF(H532=$L$48,1,IF(H532=$L$49,2,IF(H532=$L$50,3,IF(H532=$L$51,4,IF(H532=$L$52,5,IF(H532=$L$53,6,""))))))</f>
        <v/>
      </c>
    </row>
    <row r="533" customFormat="false" ht="12.75" hidden="false" customHeight="false" outlineLevel="0" collapsed="false">
      <c r="A533" s="26"/>
      <c r="B533" s="22"/>
      <c r="C533" s="27"/>
      <c r="D533" s="22"/>
      <c r="E533" s="22"/>
      <c r="F533" s="31"/>
      <c r="G533" s="29"/>
      <c r="H533" s="30"/>
      <c r="I533" s="0" t="str">
        <f aca="false">IF(E533=$L$27,1,IF(E533=$L$28,2,IF(E533=$L$29,3,IF(E533=$L$30,4,IF(E533=$L$31,5,IF(E533=$L$32,6,IF(E533=$L$33,10,"")))))))</f>
        <v/>
      </c>
      <c r="J533" s="0" t="str">
        <f aca="false">IF(H533=$L$48,1,IF(H533=$L$49,2,IF(H533=$L$50,3,IF(H533=$L$51,4,IF(H533=$L$52,5,IF(H533=$L$53,6,""))))))</f>
        <v/>
      </c>
    </row>
    <row r="534" customFormat="false" ht="12.75" hidden="false" customHeight="false" outlineLevel="0" collapsed="false">
      <c r="A534" s="26"/>
      <c r="B534" s="22"/>
      <c r="C534" s="27"/>
      <c r="D534" s="22"/>
      <c r="E534" s="22"/>
      <c r="F534" s="31"/>
      <c r="G534" s="29"/>
      <c r="H534" s="30"/>
      <c r="I534" s="0" t="str">
        <f aca="false">IF(E534=$L$27,1,IF(E534=$L$28,2,IF(E534=$L$29,3,IF(E534=$L$30,4,IF(E534=$L$31,5,IF(E534=$L$32,6,IF(E534=$L$33,10,"")))))))</f>
        <v/>
      </c>
      <c r="J534" s="0" t="str">
        <f aca="false">IF(H534=$L$48,1,IF(H534=$L$49,2,IF(H534=$L$50,3,IF(H534=$L$51,4,IF(H534=$L$52,5,IF(H534=$L$53,6,""))))))</f>
        <v/>
      </c>
    </row>
    <row r="535" customFormat="false" ht="12.75" hidden="false" customHeight="false" outlineLevel="0" collapsed="false">
      <c r="A535" s="26"/>
      <c r="B535" s="22"/>
      <c r="C535" s="27"/>
      <c r="D535" s="22"/>
      <c r="E535" s="22"/>
      <c r="F535" s="31"/>
      <c r="G535" s="29"/>
      <c r="H535" s="30"/>
      <c r="I535" s="0" t="str">
        <f aca="false">IF(E535=$L$27,1,IF(E535=$L$28,2,IF(E535=$L$29,3,IF(E535=$L$30,4,IF(E535=$L$31,5,IF(E535=$L$32,6,IF(E535=$L$33,10,"")))))))</f>
        <v/>
      </c>
      <c r="J535" s="0" t="str">
        <f aca="false">IF(H535=$L$48,1,IF(H535=$L$49,2,IF(H535=$L$50,3,IF(H535=$L$51,4,IF(H535=$L$52,5,IF(H535=$L$53,6,""))))))</f>
        <v/>
      </c>
    </row>
    <row r="536" customFormat="false" ht="12.75" hidden="false" customHeight="false" outlineLevel="0" collapsed="false">
      <c r="A536" s="26"/>
      <c r="B536" s="22"/>
      <c r="C536" s="27"/>
      <c r="D536" s="22"/>
      <c r="E536" s="22"/>
      <c r="F536" s="31"/>
      <c r="G536" s="29"/>
      <c r="H536" s="30"/>
      <c r="I536" s="0" t="str">
        <f aca="false">IF(E536=$L$27,1,IF(E536=$L$28,2,IF(E536=$L$29,3,IF(E536=$L$30,4,IF(E536=$L$31,5,IF(E536=$L$32,6,IF(E536=$L$33,10,"")))))))</f>
        <v/>
      </c>
      <c r="J536" s="0" t="str">
        <f aca="false">IF(H536=$L$48,1,IF(H536=$L$49,2,IF(H536=$L$50,3,IF(H536=$L$51,4,IF(H536=$L$52,5,IF(H536=$L$53,6,""))))))</f>
        <v/>
      </c>
    </row>
    <row r="537" customFormat="false" ht="12.75" hidden="false" customHeight="false" outlineLevel="0" collapsed="false">
      <c r="A537" s="26"/>
      <c r="B537" s="22"/>
      <c r="C537" s="27"/>
      <c r="D537" s="22"/>
      <c r="E537" s="22"/>
      <c r="F537" s="31"/>
      <c r="G537" s="29"/>
      <c r="H537" s="30"/>
      <c r="I537" s="0" t="str">
        <f aca="false">IF(E537=$L$27,1,IF(E537=$L$28,2,IF(E537=$L$29,3,IF(E537=$L$30,4,IF(E537=$L$31,5,IF(E537=$L$32,6,IF(E537=$L$33,10,"")))))))</f>
        <v/>
      </c>
      <c r="J537" s="0" t="str">
        <f aca="false">IF(H537=$L$48,1,IF(H537=$L$49,2,IF(H537=$L$50,3,IF(H537=$L$51,4,IF(H537=$L$52,5,IF(H537=$L$53,6,""))))))</f>
        <v/>
      </c>
    </row>
    <row r="538" customFormat="false" ht="12.75" hidden="false" customHeight="false" outlineLevel="0" collapsed="false">
      <c r="A538" s="26"/>
      <c r="B538" s="22"/>
      <c r="C538" s="27"/>
      <c r="D538" s="22"/>
      <c r="E538" s="22"/>
      <c r="F538" s="31"/>
      <c r="G538" s="29"/>
      <c r="H538" s="30"/>
      <c r="I538" s="0" t="str">
        <f aca="false">IF(E538=$L$27,1,IF(E538=$L$28,2,IF(E538=$L$29,3,IF(E538=$L$30,4,IF(E538=$L$31,5,IF(E538=$L$32,6,IF(E538=$L$33,10,"")))))))</f>
        <v/>
      </c>
      <c r="J538" s="0" t="str">
        <f aca="false">IF(H538=$L$48,1,IF(H538=$L$49,2,IF(H538=$L$50,3,IF(H538=$L$51,4,IF(H538=$L$52,5,IF(H538=$L$53,6,""))))))</f>
        <v/>
      </c>
    </row>
    <row r="539" customFormat="false" ht="12.75" hidden="false" customHeight="false" outlineLevel="0" collapsed="false">
      <c r="A539" s="26"/>
      <c r="B539" s="22"/>
      <c r="C539" s="27"/>
      <c r="D539" s="22"/>
      <c r="E539" s="22"/>
      <c r="F539" s="31"/>
      <c r="G539" s="29"/>
      <c r="H539" s="30"/>
      <c r="I539" s="0" t="str">
        <f aca="false">IF(E539=$L$27,1,IF(E539=$L$28,2,IF(E539=$L$29,3,IF(E539=$L$30,4,IF(E539=$L$31,5,IF(E539=$L$32,6,IF(E539=$L$33,10,"")))))))</f>
        <v/>
      </c>
      <c r="J539" s="0" t="str">
        <f aca="false">IF(H539=$L$48,1,IF(H539=$L$49,2,IF(H539=$L$50,3,IF(H539=$L$51,4,IF(H539=$L$52,5,IF(H539=$L$53,6,""))))))</f>
        <v/>
      </c>
    </row>
    <row r="540" customFormat="false" ht="12.75" hidden="false" customHeight="false" outlineLevel="0" collapsed="false">
      <c r="A540" s="26"/>
      <c r="B540" s="22"/>
      <c r="C540" s="27"/>
      <c r="D540" s="22"/>
      <c r="E540" s="22"/>
      <c r="F540" s="31"/>
      <c r="G540" s="29"/>
      <c r="H540" s="30"/>
      <c r="I540" s="0" t="str">
        <f aca="false">IF(E540=$L$27,1,IF(E540=$L$28,2,IF(E540=$L$29,3,IF(E540=$L$30,4,IF(E540=$L$31,5,IF(E540=$L$32,6,IF(E540=$L$33,10,"")))))))</f>
        <v/>
      </c>
      <c r="J540" s="0" t="str">
        <f aca="false">IF(H540=$L$48,1,IF(H540=$L$49,2,IF(H540=$L$50,3,IF(H540=$L$51,4,IF(H540=$L$52,5,IF(H540=$L$53,6,""))))))</f>
        <v/>
      </c>
    </row>
    <row r="541" customFormat="false" ht="12.75" hidden="false" customHeight="false" outlineLevel="0" collapsed="false">
      <c r="A541" s="26"/>
      <c r="B541" s="22"/>
      <c r="C541" s="27"/>
      <c r="D541" s="22"/>
      <c r="E541" s="22"/>
      <c r="F541" s="31"/>
      <c r="G541" s="29"/>
      <c r="H541" s="30"/>
      <c r="I541" s="0" t="str">
        <f aca="false">IF(E541=$L$27,1,IF(E541=$L$28,2,IF(E541=$L$29,3,IF(E541=$L$30,4,IF(E541=$L$31,5,IF(E541=$L$32,6,IF(E541=$L$33,10,"")))))))</f>
        <v/>
      </c>
      <c r="J541" s="0" t="str">
        <f aca="false">IF(H541=$L$48,1,IF(H541=$L$49,2,IF(H541=$L$50,3,IF(H541=$L$51,4,IF(H541=$L$52,5,IF(H541=$L$53,6,""))))))</f>
        <v/>
      </c>
    </row>
    <row r="542" customFormat="false" ht="12.75" hidden="false" customHeight="false" outlineLevel="0" collapsed="false">
      <c r="A542" s="26"/>
      <c r="B542" s="22"/>
      <c r="C542" s="27"/>
      <c r="D542" s="22"/>
      <c r="E542" s="22"/>
      <c r="F542" s="31"/>
      <c r="G542" s="29"/>
      <c r="H542" s="30"/>
      <c r="I542" s="0" t="str">
        <f aca="false">IF(E542=$L$27,1,IF(E542=$L$28,2,IF(E542=$L$29,3,IF(E542=$L$30,4,IF(E542=$L$31,5,IF(E542=$L$32,6,IF(E542=$L$33,10,"")))))))</f>
        <v/>
      </c>
      <c r="J542" s="0" t="str">
        <f aca="false">IF(H542=$L$48,1,IF(H542=$L$49,2,IF(H542=$L$50,3,IF(H542=$L$51,4,IF(H542=$L$52,5,IF(H542=$L$53,6,""))))))</f>
        <v/>
      </c>
    </row>
    <row r="543" customFormat="false" ht="12.75" hidden="false" customHeight="false" outlineLevel="0" collapsed="false">
      <c r="A543" s="26"/>
      <c r="B543" s="22"/>
      <c r="C543" s="27"/>
      <c r="D543" s="22"/>
      <c r="E543" s="22"/>
      <c r="F543" s="31"/>
      <c r="G543" s="29"/>
      <c r="H543" s="30"/>
      <c r="I543" s="0" t="str">
        <f aca="false">IF(E543=$L$27,1,IF(E543=$L$28,2,IF(E543=$L$29,3,IF(E543=$L$30,4,IF(E543=$L$31,5,IF(E543=$L$32,6,IF(E543=$L$33,10,"")))))))</f>
        <v/>
      </c>
      <c r="J543" s="0" t="str">
        <f aca="false">IF(H543=$L$48,1,IF(H543=$L$49,2,IF(H543=$L$50,3,IF(H543=$L$51,4,IF(H543=$L$52,5,IF(H543=$L$53,6,""))))))</f>
        <v/>
      </c>
    </row>
    <row r="544" customFormat="false" ht="12.75" hidden="false" customHeight="false" outlineLevel="0" collapsed="false">
      <c r="A544" s="26"/>
      <c r="B544" s="22"/>
      <c r="C544" s="27"/>
      <c r="D544" s="22"/>
      <c r="E544" s="22"/>
      <c r="F544" s="31"/>
      <c r="G544" s="29"/>
      <c r="H544" s="30"/>
      <c r="I544" s="0" t="str">
        <f aca="false">IF(E544=$L$27,1,IF(E544=$L$28,2,IF(E544=$L$29,3,IF(E544=$L$30,4,IF(E544=$L$31,5,IF(E544=$L$32,6,IF(E544=$L$33,10,"")))))))</f>
        <v/>
      </c>
      <c r="J544" s="0" t="str">
        <f aca="false">IF(H544=$L$48,1,IF(H544=$L$49,2,IF(H544=$L$50,3,IF(H544=$L$51,4,IF(H544=$L$52,5,IF(H544=$L$53,6,""))))))</f>
        <v/>
      </c>
    </row>
    <row r="545" customFormat="false" ht="12.75" hidden="false" customHeight="false" outlineLevel="0" collapsed="false">
      <c r="A545" s="26"/>
      <c r="B545" s="22"/>
      <c r="C545" s="27"/>
      <c r="D545" s="22"/>
      <c r="E545" s="22"/>
      <c r="F545" s="31"/>
      <c r="G545" s="29"/>
      <c r="H545" s="30"/>
      <c r="I545" s="0" t="str">
        <f aca="false">IF(E545=$L$27,1,IF(E545=$L$28,2,IF(E545=$L$29,3,IF(E545=$L$30,4,IF(E545=$L$31,5,IF(E545=$L$32,6,IF(E545=$L$33,10,"")))))))</f>
        <v/>
      </c>
      <c r="J545" s="0" t="str">
        <f aca="false">IF(H545=$L$48,1,IF(H545=$L$49,2,IF(H545=$L$50,3,IF(H545=$L$51,4,IF(H545=$L$52,5,IF(H545=$L$53,6,""))))))</f>
        <v/>
      </c>
    </row>
    <row r="546" customFormat="false" ht="12.75" hidden="false" customHeight="false" outlineLevel="0" collapsed="false">
      <c r="A546" s="26"/>
      <c r="B546" s="22"/>
      <c r="C546" s="27"/>
      <c r="D546" s="22"/>
      <c r="E546" s="22"/>
      <c r="F546" s="31"/>
      <c r="G546" s="29"/>
      <c r="H546" s="30"/>
      <c r="I546" s="0" t="str">
        <f aca="false">IF(E546=$L$27,1,IF(E546=$L$28,2,IF(E546=$L$29,3,IF(E546=$L$30,4,IF(E546=$L$31,5,IF(E546=$L$32,6,IF(E546=$L$33,10,"")))))))</f>
        <v/>
      </c>
      <c r="J546" s="0" t="str">
        <f aca="false">IF(H546=$L$48,1,IF(H546=$L$49,2,IF(H546=$L$50,3,IF(H546=$L$51,4,IF(H546=$L$52,5,IF(H546=$L$53,6,""))))))</f>
        <v/>
      </c>
    </row>
    <row r="547" customFormat="false" ht="12.75" hidden="false" customHeight="false" outlineLevel="0" collapsed="false">
      <c r="A547" s="26"/>
      <c r="B547" s="22"/>
      <c r="C547" s="27"/>
      <c r="D547" s="22"/>
      <c r="E547" s="22"/>
      <c r="F547" s="31"/>
      <c r="G547" s="29"/>
      <c r="H547" s="30"/>
      <c r="I547" s="0" t="str">
        <f aca="false">IF(E547=$L$27,1,IF(E547=$L$28,2,IF(E547=$L$29,3,IF(E547=$L$30,4,IF(E547=$L$31,5,IF(E547=$L$32,6,IF(E547=$L$33,10,"")))))))</f>
        <v/>
      </c>
      <c r="J547" s="0" t="str">
        <f aca="false">IF(H547=$L$48,1,IF(H547=$L$49,2,IF(H547=$L$50,3,IF(H547=$L$51,4,IF(H547=$L$52,5,IF(H547=$L$53,6,""))))))</f>
        <v/>
      </c>
    </row>
    <row r="548" customFormat="false" ht="12.75" hidden="false" customHeight="false" outlineLevel="0" collapsed="false">
      <c r="A548" s="26"/>
      <c r="B548" s="22"/>
      <c r="C548" s="27"/>
      <c r="D548" s="22"/>
      <c r="E548" s="22"/>
      <c r="F548" s="31"/>
      <c r="G548" s="29"/>
      <c r="H548" s="30"/>
      <c r="I548" s="0" t="str">
        <f aca="false">IF(E548=$L$27,1,IF(E548=$L$28,2,IF(E548=$L$29,3,IF(E548=$L$30,4,IF(E548=$L$31,5,IF(E548=$L$32,6,IF(E548=$L$33,10,"")))))))</f>
        <v/>
      </c>
      <c r="J548" s="0" t="str">
        <f aca="false">IF(H548=$L$48,1,IF(H548=$L$49,2,IF(H548=$L$50,3,IF(H548=$L$51,4,IF(H548=$L$52,5,IF(H548=$L$53,6,""))))))</f>
        <v/>
      </c>
    </row>
    <row r="549" customFormat="false" ht="12.75" hidden="false" customHeight="false" outlineLevel="0" collapsed="false">
      <c r="A549" s="26"/>
      <c r="B549" s="22"/>
      <c r="C549" s="27"/>
      <c r="D549" s="22"/>
      <c r="E549" s="22"/>
      <c r="F549" s="31"/>
      <c r="G549" s="29"/>
      <c r="H549" s="30"/>
      <c r="I549" s="0" t="str">
        <f aca="false">IF(E549=$L$27,1,IF(E549=$L$28,2,IF(E549=$L$29,3,IF(E549=$L$30,4,IF(E549=$L$31,5,IF(E549=$L$32,6,IF(E549=$L$33,10,"")))))))</f>
        <v/>
      </c>
      <c r="J549" s="0" t="str">
        <f aca="false">IF(H549=$L$48,1,IF(H549=$L$49,2,IF(H549=$L$50,3,IF(H549=$L$51,4,IF(H549=$L$52,5,IF(H549=$L$53,6,""))))))</f>
        <v/>
      </c>
    </row>
    <row r="550" customFormat="false" ht="12.75" hidden="false" customHeight="false" outlineLevel="0" collapsed="false">
      <c r="A550" s="26"/>
      <c r="B550" s="22"/>
      <c r="C550" s="27"/>
      <c r="D550" s="22"/>
      <c r="E550" s="22"/>
      <c r="F550" s="31"/>
      <c r="G550" s="29"/>
      <c r="H550" s="30"/>
      <c r="I550" s="0" t="str">
        <f aca="false">IF(E550=$L$27,1,IF(E550=$L$28,2,IF(E550=$L$29,3,IF(E550=$L$30,4,IF(E550=$L$31,5,IF(E550=$L$32,6,IF(E550=$L$33,10,"")))))))</f>
        <v/>
      </c>
      <c r="J550" s="0" t="str">
        <f aca="false">IF(H550=$L$48,1,IF(H550=$L$49,2,IF(H550=$L$50,3,IF(H550=$L$51,4,IF(H550=$L$52,5,IF(H550=$L$53,6,""))))))</f>
        <v/>
      </c>
    </row>
    <row r="551" customFormat="false" ht="12.75" hidden="false" customHeight="false" outlineLevel="0" collapsed="false">
      <c r="A551" s="26"/>
      <c r="B551" s="22"/>
      <c r="C551" s="27"/>
      <c r="D551" s="22"/>
      <c r="E551" s="22"/>
      <c r="F551" s="31"/>
      <c r="G551" s="29"/>
      <c r="H551" s="30"/>
      <c r="I551" s="0" t="str">
        <f aca="false">IF(E551=$L$27,1,IF(E551=$L$28,2,IF(E551=$L$29,3,IF(E551=$L$30,4,IF(E551=$L$31,5,IF(E551=$L$32,6,IF(E551=$L$33,10,"")))))))</f>
        <v/>
      </c>
      <c r="J551" s="0" t="str">
        <f aca="false">IF(H551=$L$48,1,IF(H551=$L$49,2,IF(H551=$L$50,3,IF(H551=$L$51,4,IF(H551=$L$52,5,IF(H551=$L$53,6,""))))))</f>
        <v/>
      </c>
    </row>
    <row r="552" customFormat="false" ht="12.75" hidden="false" customHeight="false" outlineLevel="0" collapsed="false">
      <c r="A552" s="26"/>
      <c r="B552" s="22"/>
      <c r="C552" s="27"/>
      <c r="D552" s="22"/>
      <c r="E552" s="22"/>
      <c r="F552" s="31"/>
      <c r="G552" s="29"/>
      <c r="H552" s="30"/>
      <c r="I552" s="0" t="str">
        <f aca="false">IF(E552=$L$27,1,IF(E552=$L$28,2,IF(E552=$L$29,3,IF(E552=$L$30,4,IF(E552=$L$31,5,IF(E552=$L$32,6,IF(E552=$L$33,10,"")))))))</f>
        <v/>
      </c>
      <c r="J552" s="0" t="str">
        <f aca="false">IF(H552=$L$48,1,IF(H552=$L$49,2,IF(H552=$L$50,3,IF(H552=$L$51,4,IF(H552=$L$52,5,IF(H552=$L$53,6,""))))))</f>
        <v/>
      </c>
    </row>
    <row r="553" customFormat="false" ht="12.75" hidden="false" customHeight="false" outlineLevel="0" collapsed="false">
      <c r="A553" s="26"/>
      <c r="B553" s="22"/>
      <c r="C553" s="27"/>
      <c r="D553" s="22"/>
      <c r="E553" s="22"/>
      <c r="F553" s="31"/>
      <c r="G553" s="29"/>
      <c r="H553" s="30"/>
      <c r="I553" s="0" t="str">
        <f aca="false">IF(E553=$L$27,1,IF(E553=$L$28,2,IF(E553=$L$29,3,IF(E553=$L$30,4,IF(E553=$L$31,5,IF(E553=$L$32,6,IF(E553=$L$33,10,"")))))))</f>
        <v/>
      </c>
      <c r="J553" s="0" t="str">
        <f aca="false">IF(H553=$L$48,1,IF(H553=$L$49,2,IF(H553=$L$50,3,IF(H553=$L$51,4,IF(H553=$L$52,5,IF(H553=$L$53,6,""))))))</f>
        <v/>
      </c>
    </row>
    <row r="554" customFormat="false" ht="12.75" hidden="false" customHeight="false" outlineLevel="0" collapsed="false">
      <c r="A554" s="26"/>
      <c r="B554" s="22"/>
      <c r="C554" s="27"/>
      <c r="D554" s="22"/>
      <c r="E554" s="22"/>
      <c r="F554" s="31"/>
      <c r="G554" s="29"/>
      <c r="H554" s="30"/>
      <c r="I554" s="0" t="str">
        <f aca="false">IF(E554=$L$27,1,IF(E554=$L$28,2,IF(E554=$L$29,3,IF(E554=$L$30,4,IF(E554=$L$31,5,IF(E554=$L$32,6,IF(E554=$L$33,10,"")))))))</f>
        <v/>
      </c>
      <c r="J554" s="0" t="str">
        <f aca="false">IF(H554=$L$48,1,IF(H554=$L$49,2,IF(H554=$L$50,3,IF(H554=$L$51,4,IF(H554=$L$52,5,IF(H554=$L$53,6,""))))))</f>
        <v/>
      </c>
    </row>
    <row r="555" customFormat="false" ht="12.75" hidden="false" customHeight="false" outlineLevel="0" collapsed="false">
      <c r="A555" s="26"/>
      <c r="B555" s="22"/>
      <c r="C555" s="27"/>
      <c r="D555" s="22"/>
      <c r="E555" s="22"/>
      <c r="F555" s="31"/>
      <c r="G555" s="29"/>
      <c r="H555" s="30"/>
      <c r="I555" s="0" t="str">
        <f aca="false">IF(E555=$L$27,1,IF(E555=$L$28,2,IF(E555=$L$29,3,IF(E555=$L$30,4,IF(E555=$L$31,5,IF(E555=$L$32,6,IF(E555=$L$33,10,"")))))))</f>
        <v/>
      </c>
      <c r="J555" s="0" t="str">
        <f aca="false">IF(H555=$L$48,1,IF(H555=$L$49,2,IF(H555=$L$50,3,IF(H555=$L$51,4,IF(H555=$L$52,5,IF(H555=$L$53,6,""))))))</f>
        <v/>
      </c>
    </row>
    <row r="556" customFormat="false" ht="12.75" hidden="false" customHeight="false" outlineLevel="0" collapsed="false">
      <c r="A556" s="26"/>
      <c r="B556" s="22"/>
      <c r="C556" s="27"/>
      <c r="D556" s="22"/>
      <c r="E556" s="22"/>
      <c r="F556" s="31"/>
      <c r="G556" s="29"/>
      <c r="H556" s="30"/>
      <c r="I556" s="0" t="str">
        <f aca="false">IF(E556=$L$27,1,IF(E556=$L$28,2,IF(E556=$L$29,3,IF(E556=$L$30,4,IF(E556=$L$31,5,IF(E556=$L$32,6,IF(E556=$L$33,10,"")))))))</f>
        <v/>
      </c>
      <c r="J556" s="0" t="str">
        <f aca="false">IF(H556=$L$48,1,IF(H556=$L$49,2,IF(H556=$L$50,3,IF(H556=$L$51,4,IF(H556=$L$52,5,IF(H556=$L$53,6,""))))))</f>
        <v/>
      </c>
    </row>
    <row r="557" customFormat="false" ht="12.75" hidden="false" customHeight="false" outlineLevel="0" collapsed="false">
      <c r="A557" s="26"/>
      <c r="B557" s="22"/>
      <c r="C557" s="27"/>
      <c r="D557" s="22"/>
      <c r="E557" s="22"/>
      <c r="F557" s="31"/>
      <c r="G557" s="29"/>
      <c r="H557" s="30"/>
      <c r="I557" s="0" t="str">
        <f aca="false">IF(E557=$L$27,1,IF(E557=$L$28,2,IF(E557=$L$29,3,IF(E557=$L$30,4,IF(E557=$L$31,5,IF(E557=$L$32,6,IF(E557=$L$33,10,"")))))))</f>
        <v/>
      </c>
      <c r="J557" s="0" t="str">
        <f aca="false">IF(H557=$L$48,1,IF(H557=$L$49,2,IF(H557=$L$50,3,IF(H557=$L$51,4,IF(H557=$L$52,5,IF(H557=$L$53,6,""))))))</f>
        <v/>
      </c>
    </row>
    <row r="558" customFormat="false" ht="12.75" hidden="false" customHeight="false" outlineLevel="0" collapsed="false">
      <c r="A558" s="26"/>
      <c r="B558" s="22"/>
      <c r="C558" s="27"/>
      <c r="D558" s="22"/>
      <c r="E558" s="22"/>
      <c r="F558" s="31"/>
      <c r="G558" s="29"/>
      <c r="H558" s="30"/>
      <c r="I558" s="0" t="str">
        <f aca="false">IF(E558=$L$27,1,IF(E558=$L$28,2,IF(E558=$L$29,3,IF(E558=$L$30,4,IF(E558=$L$31,5,IF(E558=$L$32,6,IF(E558=$L$33,10,"")))))))</f>
        <v/>
      </c>
      <c r="J558" s="0" t="str">
        <f aca="false">IF(H558=$L$48,1,IF(H558=$L$49,2,IF(H558=$L$50,3,IF(H558=$L$51,4,IF(H558=$L$52,5,IF(H558=$L$53,6,""))))))</f>
        <v/>
      </c>
    </row>
    <row r="559" customFormat="false" ht="12.75" hidden="false" customHeight="false" outlineLevel="0" collapsed="false">
      <c r="A559" s="26"/>
      <c r="B559" s="22"/>
      <c r="C559" s="27"/>
      <c r="D559" s="22"/>
      <c r="E559" s="22"/>
      <c r="F559" s="31"/>
      <c r="G559" s="29"/>
      <c r="H559" s="30"/>
      <c r="I559" s="0" t="str">
        <f aca="false">IF(E559=$L$27,1,IF(E559=$L$28,2,IF(E559=$L$29,3,IF(E559=$L$30,4,IF(E559=$L$31,5,IF(E559=$L$32,6,IF(E559=$L$33,10,"")))))))</f>
        <v/>
      </c>
      <c r="J559" s="0" t="str">
        <f aca="false">IF(H559=$L$48,1,IF(H559=$L$49,2,IF(H559=$L$50,3,IF(H559=$L$51,4,IF(H559=$L$52,5,IF(H559=$L$53,6,""))))))</f>
        <v/>
      </c>
    </row>
    <row r="560" customFormat="false" ht="12.75" hidden="false" customHeight="false" outlineLevel="0" collapsed="false">
      <c r="A560" s="26"/>
      <c r="B560" s="22"/>
      <c r="C560" s="27"/>
      <c r="D560" s="22"/>
      <c r="E560" s="22"/>
      <c r="F560" s="31"/>
      <c r="G560" s="29"/>
      <c r="H560" s="30"/>
      <c r="I560" s="0" t="str">
        <f aca="false">IF(E560=$L$27,1,IF(E560=$L$28,2,IF(E560=$L$29,3,IF(E560=$L$30,4,IF(E560=$L$31,5,IF(E560=$L$32,6,IF(E560=$L$33,10,"")))))))</f>
        <v/>
      </c>
      <c r="J560" s="0" t="str">
        <f aca="false">IF(H560=$L$48,1,IF(H560=$L$49,2,IF(H560=$L$50,3,IF(H560=$L$51,4,IF(H560=$L$52,5,IF(H560=$L$53,6,""))))))</f>
        <v/>
      </c>
    </row>
    <row r="561" customFormat="false" ht="12.75" hidden="false" customHeight="false" outlineLevel="0" collapsed="false">
      <c r="A561" s="26"/>
      <c r="B561" s="22"/>
      <c r="C561" s="27"/>
      <c r="D561" s="22"/>
      <c r="E561" s="22"/>
      <c r="F561" s="31"/>
      <c r="G561" s="29"/>
      <c r="H561" s="30"/>
      <c r="I561" s="0" t="str">
        <f aca="false">IF(E561=$L$27,1,IF(E561=$L$28,2,IF(E561=$L$29,3,IF(E561=$L$30,4,IF(E561=$L$31,5,IF(E561=$L$32,6,IF(E561=$L$33,10,"")))))))</f>
        <v/>
      </c>
      <c r="J561" s="0" t="str">
        <f aca="false">IF(H561=$L$48,1,IF(H561=$L$49,2,IF(H561=$L$50,3,IF(H561=$L$51,4,IF(H561=$L$52,5,IF(H561=$L$53,6,""))))))</f>
        <v/>
      </c>
    </row>
    <row r="562" customFormat="false" ht="12.75" hidden="false" customHeight="false" outlineLevel="0" collapsed="false">
      <c r="A562" s="26"/>
      <c r="B562" s="22"/>
      <c r="C562" s="27"/>
      <c r="D562" s="22"/>
      <c r="E562" s="22"/>
      <c r="F562" s="31"/>
      <c r="G562" s="29"/>
      <c r="H562" s="30"/>
      <c r="I562" s="0" t="str">
        <f aca="false">IF(E562=$L$27,1,IF(E562=$L$28,2,IF(E562=$L$29,3,IF(E562=$L$30,4,IF(E562=$L$31,5,IF(E562=$L$32,6,IF(E562=$L$33,10,"")))))))</f>
        <v/>
      </c>
      <c r="J562" s="0" t="str">
        <f aca="false">IF(H562=$L$48,1,IF(H562=$L$49,2,IF(H562=$L$50,3,IF(H562=$L$51,4,IF(H562=$L$52,5,IF(H562=$L$53,6,""))))))</f>
        <v/>
      </c>
    </row>
    <row r="563" customFormat="false" ht="12.75" hidden="false" customHeight="false" outlineLevel="0" collapsed="false">
      <c r="A563" s="26"/>
      <c r="B563" s="22"/>
      <c r="C563" s="27"/>
      <c r="D563" s="22"/>
      <c r="E563" s="22"/>
      <c r="F563" s="31"/>
      <c r="G563" s="29"/>
      <c r="H563" s="30"/>
      <c r="I563" s="0" t="str">
        <f aca="false">IF(E563=$L$27,1,IF(E563=$L$28,2,IF(E563=$L$29,3,IF(E563=$L$30,4,IF(E563=$L$31,5,IF(E563=$L$32,6,IF(E563=$L$33,10,"")))))))</f>
        <v/>
      </c>
      <c r="J563" s="0" t="str">
        <f aca="false">IF(H563=$L$48,1,IF(H563=$L$49,2,IF(H563=$L$50,3,IF(H563=$L$51,4,IF(H563=$L$52,5,IF(H563=$L$53,6,""))))))</f>
        <v/>
      </c>
    </row>
    <row r="564" customFormat="false" ht="12.75" hidden="false" customHeight="false" outlineLevel="0" collapsed="false">
      <c r="A564" s="26"/>
      <c r="B564" s="22"/>
      <c r="C564" s="27"/>
      <c r="D564" s="22"/>
      <c r="E564" s="22"/>
      <c r="F564" s="31"/>
      <c r="G564" s="29"/>
      <c r="H564" s="30"/>
      <c r="I564" s="0" t="str">
        <f aca="false">IF(E564=$L$27,1,IF(E564=$L$28,2,IF(E564=$L$29,3,IF(E564=$L$30,4,IF(E564=$L$31,5,IF(E564=$L$32,6,IF(E564=$L$33,10,"")))))))</f>
        <v/>
      </c>
      <c r="J564" s="0" t="str">
        <f aca="false">IF(H564=$L$48,1,IF(H564=$L$49,2,IF(H564=$L$50,3,IF(H564=$L$51,4,IF(H564=$L$52,5,IF(H564=$L$53,6,""))))))</f>
        <v/>
      </c>
    </row>
    <row r="565" customFormat="false" ht="12.75" hidden="false" customHeight="false" outlineLevel="0" collapsed="false">
      <c r="A565" s="26"/>
      <c r="B565" s="22"/>
      <c r="C565" s="27"/>
      <c r="D565" s="22"/>
      <c r="E565" s="22"/>
      <c r="F565" s="31"/>
      <c r="G565" s="29"/>
      <c r="H565" s="30"/>
      <c r="I565" s="0" t="str">
        <f aca="false">IF(E565=$L$27,1,IF(E565=$L$28,2,IF(E565=$L$29,3,IF(E565=$L$30,4,IF(E565=$L$31,5,IF(E565=$L$32,6,IF(E565=$L$33,10,"")))))))</f>
        <v/>
      </c>
      <c r="J565" s="0" t="str">
        <f aca="false">IF(H565=$L$48,1,IF(H565=$L$49,2,IF(H565=$L$50,3,IF(H565=$L$51,4,IF(H565=$L$52,5,IF(H565=$L$53,6,""))))))</f>
        <v/>
      </c>
    </row>
    <row r="566" customFormat="false" ht="12.75" hidden="false" customHeight="false" outlineLevel="0" collapsed="false">
      <c r="A566" s="26"/>
      <c r="B566" s="22"/>
      <c r="C566" s="27"/>
      <c r="D566" s="22"/>
      <c r="E566" s="22"/>
      <c r="F566" s="31"/>
      <c r="G566" s="29"/>
      <c r="H566" s="30"/>
      <c r="I566" s="0" t="str">
        <f aca="false">IF(E566=$L$27,1,IF(E566=$L$28,2,IF(E566=$L$29,3,IF(E566=$L$30,4,IF(E566=$L$31,5,IF(E566=$L$32,6,IF(E566=$L$33,10,"")))))))</f>
        <v/>
      </c>
      <c r="J566" s="0" t="str">
        <f aca="false">IF(H566=$L$48,1,IF(H566=$L$49,2,IF(H566=$L$50,3,IF(H566=$L$51,4,IF(H566=$L$52,5,IF(H566=$L$53,6,""))))))</f>
        <v/>
      </c>
    </row>
    <row r="567" customFormat="false" ht="12.75" hidden="false" customHeight="false" outlineLevel="0" collapsed="false">
      <c r="A567" s="26"/>
      <c r="B567" s="22"/>
      <c r="C567" s="27"/>
      <c r="D567" s="22"/>
      <c r="E567" s="22"/>
      <c r="F567" s="31"/>
      <c r="G567" s="29"/>
      <c r="H567" s="30"/>
      <c r="I567" s="0" t="str">
        <f aca="false">IF(E567=$L$27,1,IF(E567=$L$28,2,IF(E567=$L$29,3,IF(E567=$L$30,4,IF(E567=$L$31,5,IF(E567=$L$32,6,IF(E567=$L$33,10,"")))))))</f>
        <v/>
      </c>
      <c r="J567" s="0" t="str">
        <f aca="false">IF(H567=$L$48,1,IF(H567=$L$49,2,IF(H567=$L$50,3,IF(H567=$L$51,4,IF(H567=$L$52,5,IF(H567=$L$53,6,""))))))</f>
        <v/>
      </c>
    </row>
    <row r="568" customFormat="false" ht="12.75" hidden="false" customHeight="false" outlineLevel="0" collapsed="false">
      <c r="A568" s="26"/>
      <c r="B568" s="22"/>
      <c r="C568" s="27"/>
      <c r="D568" s="22"/>
      <c r="E568" s="22"/>
      <c r="F568" s="31"/>
      <c r="G568" s="29"/>
      <c r="H568" s="30"/>
      <c r="I568" s="0" t="str">
        <f aca="false">IF(E568=$L$27,1,IF(E568=$L$28,2,IF(E568=$L$29,3,IF(E568=$L$30,4,IF(E568=$L$31,5,IF(E568=$L$32,6,IF(E568=$L$33,10,"")))))))</f>
        <v/>
      </c>
      <c r="J568" s="0" t="str">
        <f aca="false">IF(H568=$L$48,1,IF(H568=$L$49,2,IF(H568=$L$50,3,IF(H568=$L$51,4,IF(H568=$L$52,5,IF(H568=$L$53,6,""))))))</f>
        <v/>
      </c>
    </row>
    <row r="569" customFormat="false" ht="12.75" hidden="false" customHeight="false" outlineLevel="0" collapsed="false">
      <c r="A569" s="26"/>
      <c r="B569" s="22"/>
      <c r="C569" s="27"/>
      <c r="D569" s="22"/>
      <c r="E569" s="22"/>
      <c r="F569" s="31"/>
      <c r="G569" s="29"/>
      <c r="H569" s="30"/>
      <c r="I569" s="0" t="str">
        <f aca="false">IF(E569=$L$27,1,IF(E569=$L$28,2,IF(E569=$L$29,3,IF(E569=$L$30,4,IF(E569=$L$31,5,IF(E569=$L$32,6,IF(E569=$L$33,10,"")))))))</f>
        <v/>
      </c>
      <c r="J569" s="0" t="str">
        <f aca="false">IF(H569=$L$48,1,IF(H569=$L$49,2,IF(H569=$L$50,3,IF(H569=$L$51,4,IF(H569=$L$52,5,IF(H569=$L$53,6,""))))))</f>
        <v/>
      </c>
    </row>
    <row r="570" customFormat="false" ht="12.75" hidden="false" customHeight="false" outlineLevel="0" collapsed="false">
      <c r="A570" s="26"/>
      <c r="B570" s="22"/>
      <c r="C570" s="27"/>
      <c r="D570" s="22"/>
      <c r="E570" s="22"/>
      <c r="F570" s="31"/>
      <c r="G570" s="29"/>
      <c r="H570" s="30"/>
      <c r="I570" s="0" t="str">
        <f aca="false">IF(E570=$L$27,1,IF(E570=$L$28,2,IF(E570=$L$29,3,IF(E570=$L$30,4,IF(E570=$L$31,5,IF(E570=$L$32,6,IF(E570=$L$33,10,"")))))))</f>
        <v/>
      </c>
      <c r="J570" s="0" t="str">
        <f aca="false">IF(H570=$L$48,1,IF(H570=$L$49,2,IF(H570=$L$50,3,IF(H570=$L$51,4,IF(H570=$L$52,5,IF(H570=$L$53,6,""))))))</f>
        <v/>
      </c>
    </row>
    <row r="571" customFormat="false" ht="12.75" hidden="false" customHeight="false" outlineLevel="0" collapsed="false">
      <c r="A571" s="26"/>
      <c r="B571" s="22"/>
      <c r="C571" s="27"/>
      <c r="D571" s="22"/>
      <c r="E571" s="22"/>
      <c r="F571" s="31"/>
      <c r="G571" s="29"/>
      <c r="H571" s="30"/>
      <c r="I571" s="0" t="str">
        <f aca="false">IF(E571=$L$27,1,IF(E571=$L$28,2,IF(E571=$L$29,3,IF(E571=$L$30,4,IF(E571=$L$31,5,IF(E571=$L$32,6,IF(E571=$L$33,10,"")))))))</f>
        <v/>
      </c>
      <c r="J571" s="0" t="str">
        <f aca="false">IF(H571=$L$48,1,IF(H571=$L$49,2,IF(H571=$L$50,3,IF(H571=$L$51,4,IF(H571=$L$52,5,IF(H571=$L$53,6,""))))))</f>
        <v/>
      </c>
    </row>
    <row r="572" customFormat="false" ht="12.75" hidden="false" customHeight="false" outlineLevel="0" collapsed="false">
      <c r="A572" s="26"/>
      <c r="B572" s="22"/>
      <c r="C572" s="27"/>
      <c r="D572" s="22"/>
      <c r="E572" s="22"/>
      <c r="F572" s="31"/>
      <c r="G572" s="29"/>
      <c r="H572" s="30"/>
      <c r="I572" s="0" t="str">
        <f aca="false">IF(E572=$L$27,1,IF(E572=$L$28,2,IF(E572=$L$29,3,IF(E572=$L$30,4,IF(E572=$L$31,5,IF(E572=$L$32,6,IF(E572=$L$33,10,"")))))))</f>
        <v/>
      </c>
      <c r="J572" s="0" t="str">
        <f aca="false">IF(H572=$L$48,1,IF(H572=$L$49,2,IF(H572=$L$50,3,IF(H572=$L$51,4,IF(H572=$L$52,5,IF(H572=$L$53,6,""))))))</f>
        <v/>
      </c>
    </row>
    <row r="573" customFormat="false" ht="12.75" hidden="false" customHeight="false" outlineLevel="0" collapsed="false">
      <c r="A573" s="26"/>
      <c r="B573" s="22"/>
      <c r="C573" s="27"/>
      <c r="D573" s="22"/>
      <c r="E573" s="22"/>
      <c r="F573" s="31"/>
      <c r="G573" s="29"/>
      <c r="H573" s="30"/>
      <c r="I573" s="0" t="str">
        <f aca="false">IF(E573=$L$27,1,IF(E573=$L$28,2,IF(E573=$L$29,3,IF(E573=$L$30,4,IF(E573=$L$31,5,IF(E573=$L$32,6,IF(E573=$L$33,10,"")))))))</f>
        <v/>
      </c>
      <c r="J573" s="0" t="str">
        <f aca="false">IF(H573=$L$48,1,IF(H573=$L$49,2,IF(H573=$L$50,3,IF(H573=$L$51,4,IF(H573=$L$52,5,IF(H573=$L$53,6,""))))))</f>
        <v/>
      </c>
    </row>
    <row r="574" customFormat="false" ht="12.75" hidden="false" customHeight="false" outlineLevel="0" collapsed="false">
      <c r="A574" s="26"/>
      <c r="B574" s="22"/>
      <c r="C574" s="27"/>
      <c r="D574" s="22"/>
      <c r="E574" s="22"/>
      <c r="F574" s="31"/>
      <c r="G574" s="29"/>
      <c r="H574" s="30"/>
      <c r="I574" s="0" t="str">
        <f aca="false">IF(E574=$L$27,1,IF(E574=$L$28,2,IF(E574=$L$29,3,IF(E574=$L$30,4,IF(E574=$L$31,5,IF(E574=$L$32,6,IF(E574=$L$33,10,"")))))))</f>
        <v/>
      </c>
      <c r="J574" s="0" t="str">
        <f aca="false">IF(H574=$L$48,1,IF(H574=$L$49,2,IF(H574=$L$50,3,IF(H574=$L$51,4,IF(H574=$L$52,5,IF(H574=$L$53,6,""))))))</f>
        <v/>
      </c>
    </row>
    <row r="575" customFormat="false" ht="12.75" hidden="false" customHeight="false" outlineLevel="0" collapsed="false">
      <c r="A575" s="26"/>
      <c r="B575" s="22"/>
      <c r="C575" s="27"/>
      <c r="D575" s="22"/>
      <c r="E575" s="22"/>
      <c r="F575" s="31"/>
      <c r="G575" s="29"/>
      <c r="H575" s="30"/>
      <c r="I575" s="0" t="str">
        <f aca="false">IF(E575=$L$27,1,IF(E575=$L$28,2,IF(E575=$L$29,3,IF(E575=$L$30,4,IF(E575=$L$31,5,IF(E575=$L$32,6,IF(E575=$L$33,10,"")))))))</f>
        <v/>
      </c>
      <c r="J575" s="0" t="str">
        <f aca="false">IF(H575=$L$48,1,IF(H575=$L$49,2,IF(H575=$L$50,3,IF(H575=$L$51,4,IF(H575=$L$52,5,IF(H575=$L$53,6,""))))))</f>
        <v/>
      </c>
    </row>
    <row r="576" customFormat="false" ht="12.75" hidden="false" customHeight="false" outlineLevel="0" collapsed="false">
      <c r="A576" s="26"/>
      <c r="B576" s="22"/>
      <c r="C576" s="27"/>
      <c r="D576" s="22"/>
      <c r="E576" s="22"/>
      <c r="F576" s="31"/>
      <c r="G576" s="29"/>
      <c r="H576" s="30"/>
      <c r="I576" s="0" t="str">
        <f aca="false">IF(E576=$L$27,1,IF(E576=$L$28,2,IF(E576=$L$29,3,IF(E576=$L$30,4,IF(E576=$L$31,5,IF(E576=$L$32,6,IF(E576=$L$33,10,"")))))))</f>
        <v/>
      </c>
      <c r="J576" s="0" t="str">
        <f aca="false">IF(H576=$L$48,1,IF(H576=$L$49,2,IF(H576=$L$50,3,IF(H576=$L$51,4,IF(H576=$L$52,5,IF(H576=$L$53,6,""))))))</f>
        <v/>
      </c>
    </row>
    <row r="577" customFormat="false" ht="12.75" hidden="false" customHeight="false" outlineLevel="0" collapsed="false">
      <c r="A577" s="26"/>
      <c r="B577" s="22"/>
      <c r="C577" s="27"/>
      <c r="D577" s="22"/>
      <c r="E577" s="22"/>
      <c r="F577" s="31"/>
      <c r="G577" s="29"/>
      <c r="H577" s="30"/>
      <c r="I577" s="0" t="str">
        <f aca="false">IF(E577=$L$27,1,IF(E577=$L$28,2,IF(E577=$L$29,3,IF(E577=$L$30,4,IF(E577=$L$31,5,IF(E577=$L$32,6,IF(E577=$L$33,10,"")))))))</f>
        <v/>
      </c>
      <c r="J577" s="0" t="str">
        <f aca="false">IF(H577=$L$48,1,IF(H577=$L$49,2,IF(H577=$L$50,3,IF(H577=$L$51,4,IF(H577=$L$52,5,IF(H577=$L$53,6,""))))))</f>
        <v/>
      </c>
    </row>
    <row r="578" customFormat="false" ht="12.75" hidden="false" customHeight="false" outlineLevel="0" collapsed="false">
      <c r="A578" s="26"/>
      <c r="B578" s="22"/>
      <c r="C578" s="27"/>
      <c r="D578" s="22"/>
      <c r="E578" s="22"/>
      <c r="F578" s="31"/>
      <c r="G578" s="29"/>
      <c r="H578" s="30"/>
      <c r="I578" s="0" t="str">
        <f aca="false">IF(E578=$L$27,1,IF(E578=$L$28,2,IF(E578=$L$29,3,IF(E578=$L$30,4,IF(E578=$L$31,5,IF(E578=$L$32,6,IF(E578=$L$33,10,"")))))))</f>
        <v/>
      </c>
      <c r="J578" s="0" t="str">
        <f aca="false">IF(H578=$L$48,1,IF(H578=$L$49,2,IF(H578=$L$50,3,IF(H578=$L$51,4,IF(H578=$L$52,5,IF(H578=$L$53,6,""))))))</f>
        <v/>
      </c>
    </row>
    <row r="579" customFormat="false" ht="12.75" hidden="false" customHeight="false" outlineLevel="0" collapsed="false">
      <c r="A579" s="26"/>
      <c r="B579" s="22"/>
      <c r="C579" s="27"/>
      <c r="D579" s="22"/>
      <c r="E579" s="22"/>
      <c r="F579" s="31"/>
      <c r="G579" s="29"/>
      <c r="H579" s="30"/>
      <c r="I579" s="0" t="str">
        <f aca="false">IF(E579=$L$27,1,IF(E579=$L$28,2,IF(E579=$L$29,3,IF(E579=$L$30,4,IF(E579=$L$31,5,IF(E579=$L$32,6,IF(E579=$L$33,10,"")))))))</f>
        <v/>
      </c>
      <c r="J579" s="0" t="str">
        <f aca="false">IF(H579=$L$48,1,IF(H579=$L$49,2,IF(H579=$L$50,3,IF(H579=$L$51,4,IF(H579=$L$52,5,IF(H579=$L$53,6,""))))))</f>
        <v/>
      </c>
    </row>
    <row r="580" customFormat="false" ht="12.75" hidden="false" customHeight="false" outlineLevel="0" collapsed="false">
      <c r="A580" s="26"/>
      <c r="B580" s="22"/>
      <c r="C580" s="27"/>
      <c r="D580" s="22"/>
      <c r="E580" s="22"/>
      <c r="F580" s="31"/>
      <c r="G580" s="29"/>
      <c r="H580" s="30"/>
      <c r="I580" s="0" t="str">
        <f aca="false">IF(E580=$L$27,1,IF(E580=$L$28,2,IF(E580=$L$29,3,IF(E580=$L$30,4,IF(E580=$L$31,5,IF(E580=$L$32,6,IF(E580=$L$33,10,"")))))))</f>
        <v/>
      </c>
      <c r="J580" s="0" t="str">
        <f aca="false">IF(H580=$L$48,1,IF(H580=$L$49,2,IF(H580=$L$50,3,IF(H580=$L$51,4,IF(H580=$L$52,5,IF(H580=$L$53,6,""))))))</f>
        <v/>
      </c>
    </row>
    <row r="581" customFormat="false" ht="12.75" hidden="false" customHeight="false" outlineLevel="0" collapsed="false">
      <c r="A581" s="26"/>
      <c r="B581" s="22"/>
      <c r="C581" s="27"/>
      <c r="D581" s="22"/>
      <c r="E581" s="22"/>
      <c r="F581" s="31"/>
      <c r="G581" s="29"/>
      <c r="H581" s="30"/>
      <c r="I581" s="0" t="str">
        <f aca="false">IF(E581=$L$27,1,IF(E581=$L$28,2,IF(E581=$L$29,3,IF(E581=$L$30,4,IF(E581=$L$31,5,IF(E581=$L$32,6,IF(E581=$L$33,10,"")))))))</f>
        <v/>
      </c>
      <c r="J581" s="0" t="str">
        <f aca="false">IF(H581=$L$48,1,IF(H581=$L$49,2,IF(H581=$L$50,3,IF(H581=$L$51,4,IF(H581=$L$52,5,IF(H581=$L$53,6,""))))))</f>
        <v/>
      </c>
    </row>
    <row r="582" customFormat="false" ht="12.75" hidden="false" customHeight="false" outlineLevel="0" collapsed="false">
      <c r="A582" s="26"/>
      <c r="B582" s="22"/>
      <c r="C582" s="27"/>
      <c r="D582" s="22"/>
      <c r="E582" s="22"/>
      <c r="F582" s="31"/>
      <c r="G582" s="29"/>
      <c r="H582" s="30"/>
      <c r="I582" s="0" t="str">
        <f aca="false">IF(E582=$L$27,1,IF(E582=$L$28,2,IF(E582=$L$29,3,IF(E582=$L$30,4,IF(E582=$L$31,5,IF(E582=$L$32,6,IF(E582=$L$33,10,"")))))))</f>
        <v/>
      </c>
      <c r="J582" s="0" t="str">
        <f aca="false">IF(H582=$L$48,1,IF(H582=$L$49,2,IF(H582=$L$50,3,IF(H582=$L$51,4,IF(H582=$L$52,5,IF(H582=$L$53,6,""))))))</f>
        <v/>
      </c>
    </row>
    <row r="583" customFormat="false" ht="12.75" hidden="false" customHeight="false" outlineLevel="0" collapsed="false">
      <c r="A583" s="26"/>
      <c r="B583" s="22"/>
      <c r="C583" s="27"/>
      <c r="D583" s="22"/>
      <c r="E583" s="22"/>
      <c r="F583" s="31"/>
      <c r="G583" s="29"/>
      <c r="H583" s="30"/>
      <c r="I583" s="0" t="str">
        <f aca="false">IF(E583=$L$27,1,IF(E583=$L$28,2,IF(E583=$L$29,3,IF(E583=$L$30,4,IF(E583=$L$31,5,IF(E583=$L$32,6,IF(E583=$L$33,10,"")))))))</f>
        <v/>
      </c>
      <c r="J583" s="0" t="str">
        <f aca="false">IF(H583=$L$48,1,IF(H583=$L$49,2,IF(H583=$L$50,3,IF(H583=$L$51,4,IF(H583=$L$52,5,IF(H583=$L$53,6,""))))))</f>
        <v/>
      </c>
    </row>
    <row r="584" customFormat="false" ht="12.75" hidden="false" customHeight="false" outlineLevel="0" collapsed="false">
      <c r="A584" s="26"/>
      <c r="B584" s="22"/>
      <c r="C584" s="27"/>
      <c r="D584" s="22"/>
      <c r="E584" s="22"/>
      <c r="F584" s="31"/>
      <c r="G584" s="29"/>
      <c r="H584" s="30"/>
      <c r="I584" s="0" t="str">
        <f aca="false">IF(E584=$L$27,1,IF(E584=$L$28,2,IF(E584=$L$29,3,IF(E584=$L$30,4,IF(E584=$L$31,5,IF(E584=$L$32,6,IF(E584=$L$33,10,"")))))))</f>
        <v/>
      </c>
      <c r="J584" s="0" t="str">
        <f aca="false">IF(H584=$L$48,1,IF(H584=$L$49,2,IF(H584=$L$50,3,IF(H584=$L$51,4,IF(H584=$L$52,5,IF(H584=$L$53,6,""))))))</f>
        <v/>
      </c>
    </row>
    <row r="585" customFormat="false" ht="12.75" hidden="false" customHeight="false" outlineLevel="0" collapsed="false">
      <c r="A585" s="26"/>
      <c r="B585" s="22"/>
      <c r="C585" s="27"/>
      <c r="D585" s="22"/>
      <c r="E585" s="22"/>
      <c r="F585" s="31"/>
      <c r="G585" s="29"/>
      <c r="H585" s="30"/>
      <c r="I585" s="0" t="str">
        <f aca="false">IF(E585=$L$27,1,IF(E585=$L$28,2,IF(E585=$L$29,3,IF(E585=$L$30,4,IF(E585=$L$31,5,IF(E585=$L$32,6,IF(E585=$L$33,10,"")))))))</f>
        <v/>
      </c>
      <c r="J585" s="0" t="str">
        <f aca="false">IF(H585=$L$48,1,IF(H585=$L$49,2,IF(H585=$L$50,3,IF(H585=$L$51,4,IF(H585=$L$52,5,IF(H585=$L$53,6,""))))))</f>
        <v/>
      </c>
    </row>
    <row r="586" customFormat="false" ht="12.75" hidden="false" customHeight="false" outlineLevel="0" collapsed="false">
      <c r="A586" s="26"/>
      <c r="B586" s="22"/>
      <c r="C586" s="27"/>
      <c r="D586" s="22"/>
      <c r="E586" s="22"/>
      <c r="F586" s="31"/>
      <c r="G586" s="29"/>
      <c r="H586" s="30"/>
      <c r="I586" s="0" t="str">
        <f aca="false">IF(E586=$L$27,1,IF(E586=$L$28,2,IF(E586=$L$29,3,IF(E586=$L$30,4,IF(E586=$L$31,5,IF(E586=$L$32,6,IF(E586=$L$33,10,"")))))))</f>
        <v/>
      </c>
      <c r="J586" s="0" t="str">
        <f aca="false">IF(H586=$L$48,1,IF(H586=$L$49,2,IF(H586=$L$50,3,IF(H586=$L$51,4,IF(H586=$L$52,5,IF(H586=$L$53,6,""))))))</f>
        <v/>
      </c>
    </row>
    <row r="587" customFormat="false" ht="12.75" hidden="false" customHeight="false" outlineLevel="0" collapsed="false">
      <c r="A587" s="26"/>
      <c r="B587" s="22"/>
      <c r="C587" s="27"/>
      <c r="D587" s="22"/>
      <c r="E587" s="22"/>
      <c r="F587" s="31"/>
      <c r="G587" s="29"/>
      <c r="H587" s="30"/>
      <c r="I587" s="0" t="str">
        <f aca="false">IF(E587=$L$27,1,IF(E587=$L$28,2,IF(E587=$L$29,3,IF(E587=$L$30,4,IF(E587=$L$31,5,IF(E587=$L$32,6,IF(E587=$L$33,10,"")))))))</f>
        <v/>
      </c>
      <c r="J587" s="0" t="str">
        <f aca="false">IF(H587=$L$48,1,IF(H587=$L$49,2,IF(H587=$L$50,3,IF(H587=$L$51,4,IF(H587=$L$52,5,IF(H587=$L$53,6,""))))))</f>
        <v/>
      </c>
    </row>
    <row r="588" customFormat="false" ht="12.75" hidden="false" customHeight="false" outlineLevel="0" collapsed="false">
      <c r="A588" s="26"/>
      <c r="B588" s="22"/>
      <c r="C588" s="27"/>
      <c r="D588" s="22"/>
      <c r="E588" s="22"/>
      <c r="F588" s="31"/>
      <c r="G588" s="29"/>
      <c r="H588" s="30"/>
      <c r="I588" s="0" t="str">
        <f aca="false">IF(E588=$L$27,1,IF(E588=$L$28,2,IF(E588=$L$29,3,IF(E588=$L$30,4,IF(E588=$L$31,5,IF(E588=$L$32,6,IF(E588=$L$33,10,"")))))))</f>
        <v/>
      </c>
      <c r="J588" s="0" t="str">
        <f aca="false">IF(H588=$L$48,1,IF(H588=$L$49,2,IF(H588=$L$50,3,IF(H588=$L$51,4,IF(H588=$L$52,5,IF(H588=$L$53,6,""))))))</f>
        <v/>
      </c>
    </row>
    <row r="589" customFormat="false" ht="12.75" hidden="false" customHeight="false" outlineLevel="0" collapsed="false">
      <c r="A589" s="26"/>
      <c r="B589" s="22"/>
      <c r="C589" s="27"/>
      <c r="D589" s="22"/>
      <c r="E589" s="22"/>
      <c r="F589" s="31"/>
      <c r="G589" s="29"/>
      <c r="H589" s="30"/>
      <c r="I589" s="0" t="str">
        <f aca="false">IF(E589=$L$27,1,IF(E589=$L$28,2,IF(E589=$L$29,3,IF(E589=$L$30,4,IF(E589=$L$31,5,IF(E589=$L$32,6,IF(E589=$L$33,10,"")))))))</f>
        <v/>
      </c>
      <c r="J589" s="0" t="str">
        <f aca="false">IF(H589=$L$48,1,IF(H589=$L$49,2,IF(H589=$L$50,3,IF(H589=$L$51,4,IF(H589=$L$52,5,IF(H589=$L$53,6,""))))))</f>
        <v/>
      </c>
    </row>
    <row r="590" customFormat="false" ht="12.75" hidden="false" customHeight="false" outlineLevel="0" collapsed="false">
      <c r="A590" s="26"/>
      <c r="B590" s="22"/>
      <c r="C590" s="27"/>
      <c r="D590" s="22"/>
      <c r="E590" s="22"/>
      <c r="F590" s="31"/>
      <c r="G590" s="29"/>
      <c r="H590" s="30"/>
      <c r="I590" s="0" t="str">
        <f aca="false">IF(E590=$L$27,1,IF(E590=$L$28,2,IF(E590=$L$29,3,IF(E590=$L$30,4,IF(E590=$L$31,5,IF(E590=$L$32,6,IF(E590=$L$33,10,"")))))))</f>
        <v/>
      </c>
      <c r="J590" s="0" t="str">
        <f aca="false">IF(H590=$L$48,1,IF(H590=$L$49,2,IF(H590=$L$50,3,IF(H590=$L$51,4,IF(H590=$L$52,5,IF(H590=$L$53,6,""))))))</f>
        <v/>
      </c>
    </row>
    <row r="591" customFormat="false" ht="12.75" hidden="false" customHeight="false" outlineLevel="0" collapsed="false">
      <c r="A591" s="26"/>
      <c r="B591" s="22"/>
      <c r="C591" s="27"/>
      <c r="D591" s="22"/>
      <c r="E591" s="22"/>
      <c r="F591" s="31"/>
      <c r="G591" s="29"/>
      <c r="H591" s="30"/>
      <c r="I591" s="0" t="str">
        <f aca="false">IF(E591=$L$27,1,IF(E591=$L$28,2,IF(E591=$L$29,3,IF(E591=$L$30,4,IF(E591=$L$31,5,IF(E591=$L$32,6,IF(E591=$L$33,10,"")))))))</f>
        <v/>
      </c>
      <c r="J591" s="0" t="str">
        <f aca="false">IF(H591=$L$48,1,IF(H591=$L$49,2,IF(H591=$L$50,3,IF(H591=$L$51,4,IF(H591=$L$52,5,IF(H591=$L$53,6,""))))))</f>
        <v/>
      </c>
    </row>
    <row r="592" customFormat="false" ht="12.75" hidden="false" customHeight="false" outlineLevel="0" collapsed="false">
      <c r="A592" s="26"/>
      <c r="B592" s="22"/>
      <c r="C592" s="27"/>
      <c r="D592" s="22"/>
      <c r="E592" s="22"/>
      <c r="F592" s="31"/>
      <c r="G592" s="29"/>
      <c r="H592" s="30"/>
      <c r="I592" s="0" t="str">
        <f aca="false">IF(E592=$L$27,1,IF(E592=$L$28,2,IF(E592=$L$29,3,IF(E592=$L$30,4,IF(E592=$L$31,5,IF(E592=$L$32,6,IF(E592=$L$33,10,"")))))))</f>
        <v/>
      </c>
      <c r="J592" s="0" t="str">
        <f aca="false">IF(H592=$L$48,1,IF(H592=$L$49,2,IF(H592=$L$50,3,IF(H592=$L$51,4,IF(H592=$L$52,5,IF(H592=$L$53,6,""))))))</f>
        <v/>
      </c>
    </row>
    <row r="593" customFormat="false" ht="12.75" hidden="false" customHeight="false" outlineLevel="0" collapsed="false">
      <c r="A593" s="26"/>
      <c r="B593" s="22"/>
      <c r="C593" s="27"/>
      <c r="D593" s="22"/>
      <c r="E593" s="22"/>
      <c r="F593" s="31"/>
      <c r="G593" s="29"/>
      <c r="H593" s="30"/>
      <c r="I593" s="0" t="str">
        <f aca="false">IF(E593=$L$27,1,IF(E593=$L$28,2,IF(E593=$L$29,3,IF(E593=$L$30,4,IF(E593=$L$31,5,IF(E593=$L$32,6,IF(E593=$L$33,10,"")))))))</f>
        <v/>
      </c>
      <c r="J593" s="0" t="str">
        <f aca="false">IF(H593=$L$48,1,IF(H593=$L$49,2,IF(H593=$L$50,3,IF(H593=$L$51,4,IF(H593=$L$52,5,IF(H593=$L$53,6,""))))))</f>
        <v/>
      </c>
    </row>
    <row r="594" customFormat="false" ht="12.75" hidden="false" customHeight="false" outlineLevel="0" collapsed="false">
      <c r="A594" s="26"/>
      <c r="B594" s="22"/>
      <c r="C594" s="27"/>
      <c r="D594" s="22"/>
      <c r="E594" s="22"/>
      <c r="F594" s="31"/>
      <c r="G594" s="29"/>
      <c r="H594" s="30"/>
      <c r="I594" s="0" t="str">
        <f aca="false">IF(E594=$L$27,1,IF(E594=$L$28,2,IF(E594=$L$29,3,IF(E594=$L$30,4,IF(E594=$L$31,5,IF(E594=$L$32,6,IF(E594=$L$33,10,"")))))))</f>
        <v/>
      </c>
      <c r="J594" s="0" t="str">
        <f aca="false">IF(H594=$L$48,1,IF(H594=$L$49,2,IF(H594=$L$50,3,IF(H594=$L$51,4,IF(H594=$L$52,5,IF(H594=$L$53,6,""))))))</f>
        <v/>
      </c>
    </row>
    <row r="595" customFormat="false" ht="12.75" hidden="false" customHeight="false" outlineLevel="0" collapsed="false">
      <c r="A595" s="26"/>
      <c r="B595" s="22"/>
      <c r="C595" s="27"/>
      <c r="D595" s="22"/>
      <c r="E595" s="22"/>
      <c r="F595" s="31"/>
      <c r="G595" s="29"/>
      <c r="H595" s="30"/>
      <c r="I595" s="0" t="str">
        <f aca="false">IF(E595=$L$27,1,IF(E595=$L$28,2,IF(E595=$L$29,3,IF(E595=$L$30,4,IF(E595=$L$31,5,IF(E595=$L$32,6,IF(E595=$L$33,10,"")))))))</f>
        <v/>
      </c>
      <c r="J595" s="0" t="str">
        <f aca="false">IF(H595=$L$48,1,IF(H595=$L$49,2,IF(H595=$L$50,3,IF(H595=$L$51,4,IF(H595=$L$52,5,IF(H595=$L$53,6,""))))))</f>
        <v/>
      </c>
    </row>
    <row r="596" customFormat="false" ht="12.75" hidden="false" customHeight="false" outlineLevel="0" collapsed="false">
      <c r="A596" s="26"/>
      <c r="B596" s="22"/>
      <c r="C596" s="27"/>
      <c r="D596" s="22"/>
      <c r="E596" s="22"/>
      <c r="F596" s="31"/>
      <c r="G596" s="29"/>
      <c r="H596" s="30"/>
      <c r="I596" s="0" t="str">
        <f aca="false">IF(E596=$L$27,1,IF(E596=$L$28,2,IF(E596=$L$29,3,IF(E596=$L$30,4,IF(E596=$L$31,5,IF(E596=$L$32,6,IF(E596=$L$33,10,"")))))))</f>
        <v/>
      </c>
      <c r="J596" s="0" t="str">
        <f aca="false">IF(H596=$L$48,1,IF(H596=$L$49,2,IF(H596=$L$50,3,IF(H596=$L$51,4,IF(H596=$L$52,5,IF(H596=$L$53,6,""))))))</f>
        <v/>
      </c>
    </row>
    <row r="597" customFormat="false" ht="12.75" hidden="false" customHeight="false" outlineLevel="0" collapsed="false">
      <c r="A597" s="26"/>
      <c r="B597" s="22"/>
      <c r="C597" s="27"/>
      <c r="D597" s="22"/>
      <c r="E597" s="22"/>
      <c r="F597" s="31"/>
      <c r="G597" s="29"/>
      <c r="H597" s="30"/>
      <c r="I597" s="0" t="str">
        <f aca="false">IF(E597=$L$27,1,IF(E597=$L$28,2,IF(E597=$L$29,3,IF(E597=$L$30,4,IF(E597=$L$31,5,IF(E597=$L$32,6,IF(E597=$L$33,10,"")))))))</f>
        <v/>
      </c>
      <c r="J597" s="0" t="str">
        <f aca="false">IF(H597=$L$48,1,IF(H597=$L$49,2,IF(H597=$L$50,3,IF(H597=$L$51,4,IF(H597=$L$52,5,IF(H597=$L$53,6,""))))))</f>
        <v/>
      </c>
    </row>
    <row r="598" customFormat="false" ht="12.75" hidden="false" customHeight="false" outlineLevel="0" collapsed="false">
      <c r="A598" s="26"/>
      <c r="B598" s="22"/>
      <c r="C598" s="27"/>
      <c r="D598" s="22"/>
      <c r="E598" s="22"/>
      <c r="F598" s="31"/>
      <c r="G598" s="29"/>
      <c r="H598" s="30"/>
      <c r="I598" s="0" t="str">
        <f aca="false">IF(E598=$L$27,1,IF(E598=$L$28,2,IF(E598=$L$29,3,IF(E598=$L$30,4,IF(E598=$L$31,5,IF(E598=$L$32,6,IF(E598=$L$33,10,"")))))))</f>
        <v/>
      </c>
      <c r="J598" s="0" t="str">
        <f aca="false">IF(H598=$L$48,1,IF(H598=$L$49,2,IF(H598=$L$50,3,IF(H598=$L$51,4,IF(H598=$L$52,5,IF(H598=$L$53,6,""))))))</f>
        <v/>
      </c>
    </row>
    <row r="599" customFormat="false" ht="12.75" hidden="false" customHeight="false" outlineLevel="0" collapsed="false">
      <c r="A599" s="26"/>
      <c r="B599" s="22"/>
      <c r="C599" s="27"/>
      <c r="D599" s="22"/>
      <c r="E599" s="22"/>
      <c r="F599" s="31"/>
      <c r="G599" s="29"/>
      <c r="H599" s="30"/>
      <c r="I599" s="0" t="str">
        <f aca="false">IF(E599=$L$27,1,IF(E599=$L$28,2,IF(E599=$L$29,3,IF(E599=$L$30,4,IF(E599=$L$31,5,IF(E599=$L$32,6,IF(E599=$L$33,10,"")))))))</f>
        <v/>
      </c>
      <c r="J599" s="0" t="str">
        <f aca="false">IF(H599=$L$48,1,IF(H599=$L$49,2,IF(H599=$L$50,3,IF(H599=$L$51,4,IF(H599=$L$52,5,IF(H599=$L$53,6,""))))))</f>
        <v/>
      </c>
    </row>
    <row r="600" customFormat="false" ht="12.75" hidden="false" customHeight="false" outlineLevel="0" collapsed="false">
      <c r="A600" s="26"/>
      <c r="B600" s="22"/>
      <c r="C600" s="27"/>
      <c r="D600" s="22"/>
      <c r="E600" s="22"/>
      <c r="F600" s="31"/>
      <c r="G600" s="29"/>
      <c r="H600" s="30"/>
      <c r="I600" s="0" t="str">
        <f aca="false">IF(E600=$L$27,1,IF(E600=$L$28,2,IF(E600=$L$29,3,IF(E600=$L$30,4,IF(E600=$L$31,5,IF(E600=$L$32,6,IF(E600=$L$33,10,"")))))))</f>
        <v/>
      </c>
      <c r="J600" s="0" t="str">
        <f aca="false">IF(H600=$L$48,1,IF(H600=$L$49,2,IF(H600=$L$50,3,IF(H600=$L$51,4,IF(H600=$L$52,5,IF(H600=$L$53,6,""))))))</f>
        <v/>
      </c>
    </row>
    <row r="601" customFormat="false" ht="12.75" hidden="false" customHeight="false" outlineLevel="0" collapsed="false">
      <c r="A601" s="26"/>
      <c r="B601" s="22"/>
      <c r="C601" s="27"/>
      <c r="D601" s="22"/>
      <c r="E601" s="22"/>
      <c r="F601" s="31"/>
      <c r="G601" s="29"/>
      <c r="H601" s="30"/>
      <c r="I601" s="0" t="str">
        <f aca="false">IF(E601=$L$27,1,IF(E601=$L$28,2,IF(E601=$L$29,3,IF(E601=$L$30,4,IF(E601=$L$31,5,IF(E601=$L$32,6,IF(E601=$L$33,10,"")))))))</f>
        <v/>
      </c>
      <c r="J601" s="0" t="str">
        <f aca="false">IF(H601=$L$48,1,IF(H601=$L$49,2,IF(H601=$L$50,3,IF(H601=$L$51,4,IF(H601=$L$52,5,IF(H601=$L$53,6,""))))))</f>
        <v/>
      </c>
    </row>
    <row r="602" customFormat="false" ht="12.75" hidden="false" customHeight="false" outlineLevel="0" collapsed="false">
      <c r="A602" s="26"/>
      <c r="B602" s="22"/>
      <c r="C602" s="27"/>
      <c r="D602" s="22"/>
      <c r="E602" s="22"/>
      <c r="F602" s="31"/>
      <c r="G602" s="29"/>
      <c r="H602" s="30"/>
      <c r="I602" s="0" t="str">
        <f aca="false">IF(E602=$L$27,1,IF(E602=$L$28,2,IF(E602=$L$29,3,IF(E602=$L$30,4,IF(E602=$L$31,5,IF(E602=$L$32,6,IF(E602=$L$33,10,"")))))))</f>
        <v/>
      </c>
      <c r="J602" s="0" t="str">
        <f aca="false">IF(H602=$L$48,1,IF(H602=$L$49,2,IF(H602=$L$50,3,IF(H602=$L$51,4,IF(H602=$L$52,5,IF(H602=$L$53,6,""))))))</f>
        <v/>
      </c>
    </row>
    <row r="603" customFormat="false" ht="12.75" hidden="false" customHeight="false" outlineLevel="0" collapsed="false">
      <c r="A603" s="26"/>
      <c r="B603" s="22"/>
      <c r="C603" s="27"/>
      <c r="D603" s="22"/>
      <c r="E603" s="22"/>
      <c r="F603" s="31"/>
      <c r="G603" s="29"/>
      <c r="H603" s="30"/>
      <c r="I603" s="0" t="str">
        <f aca="false">IF(E603=$L$27,1,IF(E603=$L$28,2,IF(E603=$L$29,3,IF(E603=$L$30,4,IF(E603=$L$31,5,IF(E603=$L$32,6,IF(E603=$L$33,10,"")))))))</f>
        <v/>
      </c>
      <c r="J603" s="0" t="str">
        <f aca="false">IF(H603=$L$48,1,IF(H603=$L$49,2,IF(H603=$L$50,3,IF(H603=$L$51,4,IF(H603=$L$52,5,IF(H603=$L$53,6,""))))))</f>
        <v/>
      </c>
    </row>
    <row r="604" customFormat="false" ht="12.75" hidden="false" customHeight="false" outlineLevel="0" collapsed="false">
      <c r="A604" s="26"/>
      <c r="B604" s="22"/>
      <c r="C604" s="27"/>
      <c r="D604" s="22"/>
      <c r="E604" s="22"/>
      <c r="F604" s="31"/>
      <c r="G604" s="29"/>
      <c r="H604" s="30"/>
      <c r="I604" s="0" t="str">
        <f aca="false">IF(E604=$L$27,1,IF(E604=$L$28,2,IF(E604=$L$29,3,IF(E604=$L$30,4,IF(E604=$L$31,5,IF(E604=$L$32,6,IF(E604=$L$33,10,"")))))))</f>
        <v/>
      </c>
      <c r="J604" s="0" t="str">
        <f aca="false">IF(H604=$L$48,1,IF(H604=$L$49,2,IF(H604=$L$50,3,IF(H604=$L$51,4,IF(H604=$L$52,5,IF(H604=$L$53,6,""))))))</f>
        <v/>
      </c>
    </row>
    <row r="605" customFormat="false" ht="12.75" hidden="false" customHeight="false" outlineLevel="0" collapsed="false">
      <c r="A605" s="26"/>
      <c r="B605" s="22"/>
      <c r="C605" s="27"/>
      <c r="D605" s="22"/>
      <c r="E605" s="22"/>
      <c r="F605" s="31"/>
      <c r="G605" s="29"/>
      <c r="H605" s="30"/>
      <c r="I605" s="0" t="str">
        <f aca="false">IF(E605=$L$27,1,IF(E605=$L$28,2,IF(E605=$L$29,3,IF(E605=$L$30,4,IF(E605=$L$31,5,IF(E605=$L$32,6,IF(E605=$L$33,10,"")))))))</f>
        <v/>
      </c>
      <c r="J605" s="0" t="str">
        <f aca="false">IF(H605=$L$48,1,IF(H605=$L$49,2,IF(H605=$L$50,3,IF(H605=$L$51,4,IF(H605=$L$52,5,IF(H605=$L$53,6,""))))))</f>
        <v/>
      </c>
    </row>
    <row r="606" customFormat="false" ht="12.75" hidden="false" customHeight="false" outlineLevel="0" collapsed="false">
      <c r="A606" s="26"/>
      <c r="B606" s="22"/>
      <c r="C606" s="27"/>
      <c r="D606" s="22"/>
      <c r="E606" s="22"/>
      <c r="F606" s="31"/>
      <c r="G606" s="29"/>
      <c r="H606" s="30"/>
      <c r="I606" s="0" t="str">
        <f aca="false">IF(E606=$L$27,1,IF(E606=$L$28,2,IF(E606=$L$29,3,IF(E606=$L$30,4,IF(E606=$L$31,5,IF(E606=$L$32,6,IF(E606=$L$33,10,"")))))))</f>
        <v/>
      </c>
      <c r="J606" s="0" t="str">
        <f aca="false">IF(H606=$L$48,1,IF(H606=$L$49,2,IF(H606=$L$50,3,IF(H606=$L$51,4,IF(H606=$L$52,5,IF(H606=$L$53,6,""))))))</f>
        <v/>
      </c>
    </row>
    <row r="607" customFormat="false" ht="12.75" hidden="false" customHeight="false" outlineLevel="0" collapsed="false">
      <c r="A607" s="26"/>
      <c r="B607" s="22"/>
      <c r="C607" s="27"/>
      <c r="D607" s="22"/>
      <c r="E607" s="22"/>
      <c r="F607" s="31"/>
      <c r="G607" s="29"/>
      <c r="H607" s="30"/>
      <c r="I607" s="0" t="str">
        <f aca="false">IF(E607=$L$27,1,IF(E607=$L$28,2,IF(E607=$L$29,3,IF(E607=$L$30,4,IF(E607=$L$31,5,IF(E607=$L$32,6,IF(E607=$L$33,10,"")))))))</f>
        <v/>
      </c>
      <c r="J607" s="0" t="str">
        <f aca="false">IF(H607=$L$48,1,IF(H607=$L$49,2,IF(H607=$L$50,3,IF(H607=$L$51,4,IF(H607=$L$52,5,IF(H607=$L$53,6,""))))))</f>
        <v/>
      </c>
    </row>
    <row r="608" customFormat="false" ht="12.75" hidden="false" customHeight="false" outlineLevel="0" collapsed="false">
      <c r="A608" s="26"/>
      <c r="B608" s="22"/>
      <c r="C608" s="27"/>
      <c r="D608" s="22"/>
      <c r="E608" s="22"/>
      <c r="F608" s="31"/>
      <c r="G608" s="29"/>
      <c r="H608" s="30"/>
      <c r="I608" s="0" t="str">
        <f aca="false">IF(E608=$L$27,1,IF(E608=$L$28,2,IF(E608=$L$29,3,IF(E608=$L$30,4,IF(E608=$L$31,5,IF(E608=$L$32,6,IF(E608=$L$33,10,"")))))))</f>
        <v/>
      </c>
      <c r="J608" s="0" t="str">
        <f aca="false">IF(H608=$L$48,1,IF(H608=$L$49,2,IF(H608=$L$50,3,IF(H608=$L$51,4,IF(H608=$L$52,5,IF(H608=$L$53,6,""))))))</f>
        <v/>
      </c>
    </row>
    <row r="609" customFormat="false" ht="12.75" hidden="false" customHeight="false" outlineLevel="0" collapsed="false">
      <c r="A609" s="26"/>
      <c r="B609" s="22"/>
      <c r="C609" s="27"/>
      <c r="D609" s="22"/>
      <c r="E609" s="22"/>
      <c r="F609" s="31"/>
      <c r="G609" s="29"/>
      <c r="H609" s="30"/>
      <c r="I609" s="0" t="str">
        <f aca="false">IF(E609=$L$27,1,IF(E609=$L$28,2,IF(E609=$L$29,3,IF(E609=$L$30,4,IF(E609=$L$31,5,IF(E609=$L$32,6,IF(E609=$L$33,10,"")))))))</f>
        <v/>
      </c>
      <c r="J609" s="0" t="str">
        <f aca="false">IF(H609=$L$48,1,IF(H609=$L$49,2,IF(H609=$L$50,3,IF(H609=$L$51,4,IF(H609=$L$52,5,IF(H609=$L$53,6,""))))))</f>
        <v/>
      </c>
    </row>
    <row r="610" customFormat="false" ht="12.75" hidden="false" customHeight="false" outlineLevel="0" collapsed="false">
      <c r="A610" s="26"/>
      <c r="B610" s="22"/>
      <c r="C610" s="27"/>
      <c r="D610" s="22"/>
      <c r="E610" s="22"/>
      <c r="F610" s="31"/>
      <c r="G610" s="29"/>
      <c r="H610" s="30"/>
      <c r="I610" s="0" t="str">
        <f aca="false">IF(E610=$L$27,1,IF(E610=$L$28,2,IF(E610=$L$29,3,IF(E610=$L$30,4,IF(E610=$L$31,5,IF(E610=$L$32,6,IF(E610=$L$33,10,"")))))))</f>
        <v/>
      </c>
      <c r="J610" s="0" t="str">
        <f aca="false">IF(H610=$L$48,1,IF(H610=$L$49,2,IF(H610=$L$50,3,IF(H610=$L$51,4,IF(H610=$L$52,5,IF(H610=$L$53,6,""))))))</f>
        <v/>
      </c>
    </row>
    <row r="611" customFormat="false" ht="12.75" hidden="false" customHeight="false" outlineLevel="0" collapsed="false">
      <c r="A611" s="26"/>
      <c r="B611" s="22"/>
      <c r="C611" s="27"/>
      <c r="D611" s="22"/>
      <c r="E611" s="22"/>
      <c r="F611" s="31"/>
      <c r="G611" s="29"/>
      <c r="H611" s="30"/>
      <c r="I611" s="0" t="str">
        <f aca="false">IF(E611=$L$27,1,IF(E611=$L$28,2,IF(E611=$L$29,3,IF(E611=$L$30,4,IF(E611=$L$31,5,IF(E611=$L$32,6,IF(E611=$L$33,10,"")))))))</f>
        <v/>
      </c>
      <c r="J611" s="0" t="str">
        <f aca="false">IF(H611=$L$48,1,IF(H611=$L$49,2,IF(H611=$L$50,3,IF(H611=$L$51,4,IF(H611=$L$52,5,IF(H611=$L$53,6,""))))))</f>
        <v/>
      </c>
    </row>
    <row r="612" customFormat="false" ht="12.75" hidden="false" customHeight="false" outlineLevel="0" collapsed="false">
      <c r="A612" s="26"/>
      <c r="B612" s="22"/>
      <c r="C612" s="27"/>
      <c r="D612" s="22"/>
      <c r="E612" s="22"/>
      <c r="F612" s="31"/>
      <c r="G612" s="29"/>
      <c r="H612" s="30"/>
      <c r="I612" s="0" t="str">
        <f aca="false">IF(E612=$L$27,1,IF(E612=$L$28,2,IF(E612=$L$29,3,IF(E612=$L$30,4,IF(E612=$L$31,5,IF(E612=$L$32,6,IF(E612=$L$33,10,"")))))))</f>
        <v/>
      </c>
      <c r="J612" s="0" t="str">
        <f aca="false">IF(H612=$L$48,1,IF(H612=$L$49,2,IF(H612=$L$50,3,IF(H612=$L$51,4,IF(H612=$L$52,5,IF(H612=$L$53,6,""))))))</f>
        <v/>
      </c>
    </row>
    <row r="613" customFormat="false" ht="12.75" hidden="false" customHeight="false" outlineLevel="0" collapsed="false">
      <c r="A613" s="26"/>
      <c r="B613" s="22"/>
      <c r="C613" s="27"/>
      <c r="D613" s="22"/>
      <c r="E613" s="22"/>
      <c r="F613" s="31"/>
      <c r="G613" s="29"/>
      <c r="H613" s="30"/>
      <c r="I613" s="0" t="str">
        <f aca="false">IF(E613=$L$27,1,IF(E613=$L$28,2,IF(E613=$L$29,3,IF(E613=$L$30,4,IF(E613=$L$31,5,IF(E613=$L$32,6,IF(E613=$L$33,10,"")))))))</f>
        <v/>
      </c>
      <c r="J613" s="0" t="str">
        <f aca="false">IF(H613=$L$48,1,IF(H613=$L$49,2,IF(H613=$L$50,3,IF(H613=$L$51,4,IF(H613=$L$52,5,IF(H613=$L$53,6,""))))))</f>
        <v/>
      </c>
    </row>
    <row r="614" customFormat="false" ht="12.75" hidden="false" customHeight="false" outlineLevel="0" collapsed="false">
      <c r="A614" s="26"/>
      <c r="B614" s="22"/>
      <c r="C614" s="27"/>
      <c r="D614" s="22"/>
      <c r="E614" s="22"/>
      <c r="F614" s="31"/>
      <c r="G614" s="29"/>
      <c r="H614" s="30"/>
      <c r="I614" s="0" t="str">
        <f aca="false">IF(E614=$L$27,1,IF(E614=$L$28,2,IF(E614=$L$29,3,IF(E614=$L$30,4,IF(E614=$L$31,5,IF(E614=$L$32,6,IF(E614=$L$33,10,"")))))))</f>
        <v/>
      </c>
      <c r="J614" s="0" t="str">
        <f aca="false">IF(H614=$L$48,1,IF(H614=$L$49,2,IF(H614=$L$50,3,IF(H614=$L$51,4,IF(H614=$L$52,5,IF(H614=$L$53,6,""))))))</f>
        <v/>
      </c>
    </row>
    <row r="615" customFormat="false" ht="12.75" hidden="false" customHeight="false" outlineLevel="0" collapsed="false">
      <c r="A615" s="26"/>
      <c r="B615" s="22"/>
      <c r="C615" s="27"/>
      <c r="D615" s="22"/>
      <c r="E615" s="22"/>
      <c r="F615" s="31"/>
      <c r="G615" s="29"/>
      <c r="H615" s="30"/>
      <c r="I615" s="0" t="str">
        <f aca="false">IF(E615=$L$27,1,IF(E615=$L$28,2,IF(E615=$L$29,3,IF(E615=$L$30,4,IF(E615=$L$31,5,IF(E615=$L$32,6,IF(E615=$L$33,10,"")))))))</f>
        <v/>
      </c>
      <c r="J615" s="0" t="str">
        <f aca="false">IF(H615=$L$48,1,IF(H615=$L$49,2,IF(H615=$L$50,3,IF(H615=$L$51,4,IF(H615=$L$52,5,IF(H615=$L$53,6,""))))))</f>
        <v/>
      </c>
    </row>
    <row r="616" customFormat="false" ht="12.75" hidden="false" customHeight="false" outlineLevel="0" collapsed="false">
      <c r="A616" s="26"/>
      <c r="B616" s="22"/>
      <c r="C616" s="27"/>
      <c r="D616" s="22"/>
      <c r="E616" s="22"/>
      <c r="F616" s="31"/>
      <c r="G616" s="29"/>
      <c r="H616" s="30"/>
      <c r="I616" s="0" t="str">
        <f aca="false">IF(E616=$L$27,1,IF(E616=$L$28,2,IF(E616=$L$29,3,IF(E616=$L$30,4,IF(E616=$L$31,5,IF(E616=$L$32,6,IF(E616=$L$33,10,"")))))))</f>
        <v/>
      </c>
      <c r="J616" s="0" t="str">
        <f aca="false">IF(H616=$L$48,1,IF(H616=$L$49,2,IF(H616=$L$50,3,IF(H616=$L$51,4,IF(H616=$L$52,5,IF(H616=$L$53,6,""))))))</f>
        <v/>
      </c>
    </row>
    <row r="617" customFormat="false" ht="12.75" hidden="false" customHeight="false" outlineLevel="0" collapsed="false">
      <c r="A617" s="26"/>
      <c r="B617" s="22"/>
      <c r="C617" s="27"/>
      <c r="D617" s="22"/>
      <c r="E617" s="22"/>
      <c r="F617" s="31"/>
      <c r="G617" s="29"/>
      <c r="H617" s="30"/>
      <c r="I617" s="0" t="str">
        <f aca="false">IF(E617=$L$27,1,IF(E617=$L$28,2,IF(E617=$L$29,3,IF(E617=$L$30,4,IF(E617=$L$31,5,IF(E617=$L$32,6,IF(E617=$L$33,10,"")))))))</f>
        <v/>
      </c>
      <c r="J617" s="0" t="str">
        <f aca="false">IF(H617=$L$48,1,IF(H617=$L$49,2,IF(H617=$L$50,3,IF(H617=$L$51,4,IF(H617=$L$52,5,IF(H617=$L$53,6,""))))))</f>
        <v/>
      </c>
    </row>
    <row r="618" customFormat="false" ht="12.75" hidden="false" customHeight="false" outlineLevel="0" collapsed="false">
      <c r="A618" s="26"/>
      <c r="B618" s="22"/>
      <c r="C618" s="27"/>
      <c r="D618" s="22"/>
      <c r="E618" s="22"/>
      <c r="F618" s="31"/>
      <c r="G618" s="29"/>
      <c r="H618" s="30"/>
      <c r="I618" s="0" t="str">
        <f aca="false">IF(E618=$L$27,1,IF(E618=$L$28,2,IF(E618=$L$29,3,IF(E618=$L$30,4,IF(E618=$L$31,5,IF(E618=$L$32,6,IF(E618=$L$33,10,"")))))))</f>
        <v/>
      </c>
      <c r="J618" s="0" t="str">
        <f aca="false">IF(H618=$L$48,1,IF(H618=$L$49,2,IF(H618=$L$50,3,IF(H618=$L$51,4,IF(H618=$L$52,5,IF(H618=$L$53,6,""))))))</f>
        <v/>
      </c>
    </row>
    <row r="619" customFormat="false" ht="12.75" hidden="false" customHeight="false" outlineLevel="0" collapsed="false">
      <c r="A619" s="26"/>
      <c r="B619" s="22"/>
      <c r="C619" s="27"/>
      <c r="D619" s="22"/>
      <c r="E619" s="22"/>
      <c r="F619" s="31"/>
      <c r="G619" s="29"/>
      <c r="H619" s="30"/>
      <c r="I619" s="0" t="str">
        <f aca="false">IF(E619=$L$27,1,IF(E619=$L$28,2,IF(E619=$L$29,3,IF(E619=$L$30,4,IF(E619=$L$31,5,IF(E619=$L$32,6,IF(E619=$L$33,10,"")))))))</f>
        <v/>
      </c>
      <c r="J619" s="0" t="str">
        <f aca="false">IF(H619=$L$48,1,IF(H619=$L$49,2,IF(H619=$L$50,3,IF(H619=$L$51,4,IF(H619=$L$52,5,IF(H619=$L$53,6,""))))))</f>
        <v/>
      </c>
    </row>
    <row r="620" customFormat="false" ht="12.75" hidden="false" customHeight="false" outlineLevel="0" collapsed="false">
      <c r="A620" s="26"/>
      <c r="B620" s="22"/>
      <c r="C620" s="27"/>
      <c r="D620" s="22"/>
      <c r="E620" s="22"/>
      <c r="F620" s="31"/>
      <c r="G620" s="29"/>
      <c r="H620" s="30"/>
      <c r="I620" s="0" t="str">
        <f aca="false">IF(E620=$L$27,1,IF(E620=$L$28,2,IF(E620=$L$29,3,IF(E620=$L$30,4,IF(E620=$L$31,5,IF(E620=$L$32,6,IF(E620=$L$33,10,"")))))))</f>
        <v/>
      </c>
      <c r="J620" s="0" t="str">
        <f aca="false">IF(H620=$L$48,1,IF(H620=$L$49,2,IF(H620=$L$50,3,IF(H620=$L$51,4,IF(H620=$L$52,5,IF(H620=$L$53,6,""))))))</f>
        <v/>
      </c>
    </row>
    <row r="621" customFormat="false" ht="12.75" hidden="false" customHeight="false" outlineLevel="0" collapsed="false">
      <c r="A621" s="26"/>
      <c r="B621" s="22"/>
      <c r="C621" s="27"/>
      <c r="D621" s="22"/>
      <c r="E621" s="22"/>
      <c r="F621" s="31"/>
      <c r="G621" s="29"/>
      <c r="H621" s="30"/>
      <c r="I621" s="0" t="str">
        <f aca="false">IF(E621=$L$27,1,IF(E621=$L$28,2,IF(E621=$L$29,3,IF(E621=$L$30,4,IF(E621=$L$31,5,IF(E621=$L$32,6,IF(E621=$L$33,10,"")))))))</f>
        <v/>
      </c>
      <c r="J621" s="0" t="str">
        <f aca="false">IF(H621=$L$48,1,IF(H621=$L$49,2,IF(H621=$L$50,3,IF(H621=$L$51,4,IF(H621=$L$52,5,IF(H621=$L$53,6,""))))))</f>
        <v/>
      </c>
    </row>
    <row r="622" customFormat="false" ht="12.75" hidden="false" customHeight="false" outlineLevel="0" collapsed="false">
      <c r="A622" s="26"/>
      <c r="B622" s="22"/>
      <c r="C622" s="27"/>
      <c r="D622" s="22"/>
      <c r="E622" s="22"/>
      <c r="F622" s="31"/>
      <c r="G622" s="29"/>
      <c r="H622" s="30"/>
      <c r="I622" s="0" t="str">
        <f aca="false">IF(E622=$L$27,1,IF(E622=$L$28,2,IF(E622=$L$29,3,IF(E622=$L$30,4,IF(E622=$L$31,5,IF(E622=$L$32,6,IF(E622=$L$33,10,"")))))))</f>
        <v/>
      </c>
      <c r="J622" s="0" t="str">
        <f aca="false">IF(H622=$L$48,1,IF(H622=$L$49,2,IF(H622=$L$50,3,IF(H622=$L$51,4,IF(H622=$L$52,5,IF(H622=$L$53,6,""))))))</f>
        <v/>
      </c>
    </row>
    <row r="623" customFormat="false" ht="12.75" hidden="false" customHeight="false" outlineLevel="0" collapsed="false">
      <c r="A623" s="26"/>
      <c r="B623" s="22"/>
      <c r="C623" s="27"/>
      <c r="D623" s="22"/>
      <c r="E623" s="22"/>
      <c r="F623" s="31"/>
      <c r="G623" s="29"/>
      <c r="H623" s="30"/>
      <c r="I623" s="0" t="str">
        <f aca="false">IF(E623=$L$27,1,IF(E623=$L$28,2,IF(E623=$L$29,3,IF(E623=$L$30,4,IF(E623=$L$31,5,IF(E623=$L$32,6,IF(E623=$L$33,10,"")))))))</f>
        <v/>
      </c>
      <c r="J623" s="0" t="str">
        <f aca="false">IF(H623=$L$48,1,IF(H623=$L$49,2,IF(H623=$L$50,3,IF(H623=$L$51,4,IF(H623=$L$52,5,IF(H623=$L$53,6,""))))))</f>
        <v/>
      </c>
    </row>
    <row r="624" customFormat="false" ht="12.75" hidden="false" customHeight="false" outlineLevel="0" collapsed="false">
      <c r="A624" s="26"/>
      <c r="B624" s="22"/>
      <c r="C624" s="27"/>
      <c r="D624" s="22"/>
      <c r="E624" s="22"/>
      <c r="F624" s="31"/>
      <c r="G624" s="29"/>
      <c r="H624" s="30"/>
      <c r="I624" s="0" t="str">
        <f aca="false">IF(E624=$L$27,1,IF(E624=$L$28,2,IF(E624=$L$29,3,IF(E624=$L$30,4,IF(E624=$L$31,5,IF(E624=$L$32,6,IF(E624=$L$33,10,"")))))))</f>
        <v/>
      </c>
      <c r="J624" s="0" t="str">
        <f aca="false">IF(H624=$L$48,1,IF(H624=$L$49,2,IF(H624=$L$50,3,IF(H624=$L$51,4,IF(H624=$L$52,5,IF(H624=$L$53,6,""))))))</f>
        <v/>
      </c>
    </row>
    <row r="625" customFormat="false" ht="12.75" hidden="false" customHeight="false" outlineLevel="0" collapsed="false">
      <c r="A625" s="26"/>
      <c r="B625" s="22"/>
      <c r="C625" s="27"/>
      <c r="D625" s="22"/>
      <c r="E625" s="22"/>
      <c r="F625" s="31"/>
      <c r="G625" s="29"/>
      <c r="H625" s="30"/>
      <c r="I625" s="0" t="str">
        <f aca="false">IF(E625=$L$27,1,IF(E625=$L$28,2,IF(E625=$L$29,3,IF(E625=$L$30,4,IF(E625=$L$31,5,IF(E625=$L$32,6,IF(E625=$L$33,10,"")))))))</f>
        <v/>
      </c>
      <c r="J625" s="0" t="str">
        <f aca="false">IF(H625=$L$48,1,IF(H625=$L$49,2,IF(H625=$L$50,3,IF(H625=$L$51,4,IF(H625=$L$52,5,IF(H625=$L$53,6,""))))))</f>
        <v/>
      </c>
    </row>
    <row r="626" customFormat="false" ht="12.75" hidden="false" customHeight="false" outlineLevel="0" collapsed="false">
      <c r="A626" s="26"/>
      <c r="B626" s="22"/>
      <c r="C626" s="27"/>
      <c r="D626" s="22"/>
      <c r="E626" s="22"/>
      <c r="F626" s="31"/>
      <c r="G626" s="29"/>
      <c r="H626" s="30"/>
      <c r="I626" s="0" t="str">
        <f aca="false">IF(E626=$L$27,1,IF(E626=$L$28,2,IF(E626=$L$29,3,IF(E626=$L$30,4,IF(E626=$L$31,5,IF(E626=$L$32,6,IF(E626=$L$33,10,"")))))))</f>
        <v/>
      </c>
      <c r="J626" s="0" t="str">
        <f aca="false">IF(H626=$L$48,1,IF(H626=$L$49,2,IF(H626=$L$50,3,IF(H626=$L$51,4,IF(H626=$L$52,5,IF(H626=$L$53,6,""))))))</f>
        <v/>
      </c>
    </row>
    <row r="627" customFormat="false" ht="12.75" hidden="false" customHeight="false" outlineLevel="0" collapsed="false">
      <c r="A627" s="26"/>
      <c r="B627" s="22"/>
      <c r="C627" s="27"/>
      <c r="D627" s="22"/>
      <c r="E627" s="22"/>
      <c r="F627" s="31"/>
      <c r="G627" s="29"/>
      <c r="H627" s="30"/>
      <c r="I627" s="0" t="str">
        <f aca="false">IF(E627=$L$27,1,IF(E627=$L$28,2,IF(E627=$L$29,3,IF(E627=$L$30,4,IF(E627=$L$31,5,IF(E627=$L$32,6,IF(E627=$L$33,10,"")))))))</f>
        <v/>
      </c>
      <c r="J627" s="0" t="str">
        <f aca="false">IF(H627=$L$48,1,IF(H627=$L$49,2,IF(H627=$L$50,3,IF(H627=$L$51,4,IF(H627=$L$52,5,IF(H627=$L$53,6,""))))))</f>
        <v/>
      </c>
    </row>
    <row r="628" customFormat="false" ht="12.75" hidden="false" customHeight="false" outlineLevel="0" collapsed="false">
      <c r="A628" s="26"/>
      <c r="B628" s="22"/>
      <c r="C628" s="27"/>
      <c r="D628" s="22"/>
      <c r="E628" s="22"/>
      <c r="F628" s="31"/>
      <c r="G628" s="29"/>
      <c r="H628" s="30"/>
      <c r="I628" s="0" t="str">
        <f aca="false">IF(E628=$L$27,1,IF(E628=$L$28,2,IF(E628=$L$29,3,IF(E628=$L$30,4,IF(E628=$L$31,5,IF(E628=$L$32,6,IF(E628=$L$33,10,"")))))))</f>
        <v/>
      </c>
      <c r="J628" s="0" t="str">
        <f aca="false">IF(H628=$L$48,1,IF(H628=$L$49,2,IF(H628=$L$50,3,IF(H628=$L$51,4,IF(H628=$L$52,5,IF(H628=$L$53,6,""))))))</f>
        <v/>
      </c>
    </row>
    <row r="629" customFormat="false" ht="12.75" hidden="false" customHeight="false" outlineLevel="0" collapsed="false">
      <c r="A629" s="26"/>
      <c r="B629" s="22"/>
      <c r="C629" s="27"/>
      <c r="D629" s="22"/>
      <c r="E629" s="22"/>
      <c r="F629" s="31"/>
      <c r="G629" s="29"/>
      <c r="H629" s="30"/>
      <c r="I629" s="0" t="str">
        <f aca="false">IF(E629=$L$27,1,IF(E629=$L$28,2,IF(E629=$L$29,3,IF(E629=$L$30,4,IF(E629=$L$31,5,IF(E629=$L$32,6,IF(E629=$L$33,10,"")))))))</f>
        <v/>
      </c>
      <c r="J629" s="0" t="str">
        <f aca="false">IF(H629=$L$48,1,IF(H629=$L$49,2,IF(H629=$L$50,3,IF(H629=$L$51,4,IF(H629=$L$52,5,IF(H629=$L$53,6,""))))))</f>
        <v/>
      </c>
    </row>
    <row r="630" customFormat="false" ht="12.75" hidden="false" customHeight="false" outlineLevel="0" collapsed="false">
      <c r="A630" s="26"/>
      <c r="B630" s="22"/>
      <c r="C630" s="27"/>
      <c r="D630" s="22"/>
      <c r="E630" s="22"/>
      <c r="F630" s="31"/>
      <c r="G630" s="29"/>
      <c r="H630" s="30"/>
      <c r="I630" s="0" t="str">
        <f aca="false">IF(E630=$L$27,1,IF(E630=$L$28,2,IF(E630=$L$29,3,IF(E630=$L$30,4,IF(E630=$L$31,5,IF(E630=$L$32,6,IF(E630=$L$33,10,"")))))))</f>
        <v/>
      </c>
      <c r="J630" s="0" t="str">
        <f aca="false">IF(H630=$L$48,1,IF(H630=$L$49,2,IF(H630=$L$50,3,IF(H630=$L$51,4,IF(H630=$L$52,5,IF(H630=$L$53,6,""))))))</f>
        <v/>
      </c>
    </row>
    <row r="631" customFormat="false" ht="12.75" hidden="false" customHeight="false" outlineLevel="0" collapsed="false">
      <c r="A631" s="26"/>
      <c r="B631" s="22"/>
      <c r="C631" s="27"/>
      <c r="D631" s="22"/>
      <c r="E631" s="22"/>
      <c r="F631" s="31"/>
      <c r="G631" s="29"/>
      <c r="H631" s="30"/>
      <c r="I631" s="0" t="str">
        <f aca="false">IF(E631=$L$27,1,IF(E631=$L$28,2,IF(E631=$L$29,3,IF(E631=$L$30,4,IF(E631=$L$31,5,IF(E631=$L$32,6,IF(E631=$L$33,10,"")))))))</f>
        <v/>
      </c>
      <c r="J631" s="0" t="str">
        <f aca="false">IF(H631=$L$48,1,IF(H631=$L$49,2,IF(H631=$L$50,3,IF(H631=$L$51,4,IF(H631=$L$52,5,IF(H631=$L$53,6,""))))))</f>
        <v/>
      </c>
    </row>
    <row r="632" customFormat="false" ht="12.75" hidden="false" customHeight="false" outlineLevel="0" collapsed="false">
      <c r="A632" s="26"/>
      <c r="B632" s="22"/>
      <c r="C632" s="27"/>
      <c r="D632" s="22"/>
      <c r="E632" s="22"/>
      <c r="F632" s="31"/>
      <c r="G632" s="29"/>
      <c r="H632" s="30"/>
      <c r="I632" s="0" t="str">
        <f aca="false">IF(E632=$L$27,1,IF(E632=$L$28,2,IF(E632=$L$29,3,IF(E632=$L$30,4,IF(E632=$L$31,5,IF(E632=$L$32,6,IF(E632=$L$33,10,"")))))))</f>
        <v/>
      </c>
      <c r="J632" s="0" t="str">
        <f aca="false">IF(H632=$L$48,1,IF(H632=$L$49,2,IF(H632=$L$50,3,IF(H632=$L$51,4,IF(H632=$L$52,5,IF(H632=$L$53,6,""))))))</f>
        <v/>
      </c>
    </row>
    <row r="633" customFormat="false" ht="12.75" hidden="false" customHeight="false" outlineLevel="0" collapsed="false">
      <c r="A633" s="26"/>
      <c r="B633" s="22"/>
      <c r="C633" s="27"/>
      <c r="D633" s="22"/>
      <c r="E633" s="22"/>
      <c r="F633" s="31"/>
      <c r="G633" s="29"/>
      <c r="H633" s="30"/>
      <c r="I633" s="0" t="str">
        <f aca="false">IF(E633=$L$27,1,IF(E633=$L$28,2,IF(E633=$L$29,3,IF(E633=$L$30,4,IF(E633=$L$31,5,IF(E633=$L$32,6,IF(E633=$L$33,10,"")))))))</f>
        <v/>
      </c>
      <c r="J633" s="0" t="str">
        <f aca="false">IF(H633=$L$48,1,IF(H633=$L$49,2,IF(H633=$L$50,3,IF(H633=$L$51,4,IF(H633=$L$52,5,IF(H633=$L$53,6,""))))))</f>
        <v/>
      </c>
    </row>
    <row r="634" customFormat="false" ht="12.75" hidden="false" customHeight="false" outlineLevel="0" collapsed="false">
      <c r="A634" s="26"/>
      <c r="B634" s="22"/>
      <c r="C634" s="27"/>
      <c r="D634" s="22"/>
      <c r="E634" s="22"/>
      <c r="F634" s="31"/>
      <c r="G634" s="29"/>
      <c r="H634" s="30"/>
      <c r="I634" s="0" t="str">
        <f aca="false">IF(E634=$L$27,1,IF(E634=$L$28,2,IF(E634=$L$29,3,IF(E634=$L$30,4,IF(E634=$L$31,5,IF(E634=$L$32,6,IF(E634=$L$33,10,"")))))))</f>
        <v/>
      </c>
      <c r="J634" s="0" t="str">
        <f aca="false">IF(H634=$L$48,1,IF(H634=$L$49,2,IF(H634=$L$50,3,IF(H634=$L$51,4,IF(H634=$L$52,5,IF(H634=$L$53,6,""))))))</f>
        <v/>
      </c>
    </row>
    <row r="635" customFormat="false" ht="12.75" hidden="false" customHeight="false" outlineLevel="0" collapsed="false">
      <c r="A635" s="26"/>
      <c r="B635" s="22"/>
      <c r="C635" s="27"/>
      <c r="D635" s="22"/>
      <c r="E635" s="22"/>
      <c r="F635" s="31"/>
      <c r="G635" s="29"/>
      <c r="H635" s="30"/>
      <c r="I635" s="0" t="str">
        <f aca="false">IF(E635=$L$27,1,IF(E635=$L$28,2,IF(E635=$L$29,3,IF(E635=$L$30,4,IF(E635=$L$31,5,IF(E635=$L$32,6,IF(E635=$L$33,10,"")))))))</f>
        <v/>
      </c>
      <c r="J635" s="0" t="str">
        <f aca="false">IF(H635=$L$48,1,IF(H635=$L$49,2,IF(H635=$L$50,3,IF(H635=$L$51,4,IF(H635=$L$52,5,IF(H635=$L$53,6,""))))))</f>
        <v/>
      </c>
    </row>
    <row r="636" customFormat="false" ht="12.75" hidden="false" customHeight="false" outlineLevel="0" collapsed="false">
      <c r="A636" s="26"/>
      <c r="B636" s="22"/>
      <c r="C636" s="27"/>
      <c r="D636" s="22"/>
      <c r="E636" s="22"/>
      <c r="F636" s="31"/>
      <c r="G636" s="29"/>
      <c r="H636" s="30"/>
      <c r="I636" s="0" t="str">
        <f aca="false">IF(E636=$L$27,1,IF(E636=$L$28,2,IF(E636=$L$29,3,IF(E636=$L$30,4,IF(E636=$L$31,5,IF(E636=$L$32,6,IF(E636=$L$33,10,"")))))))</f>
        <v/>
      </c>
      <c r="J636" s="0" t="str">
        <f aca="false">IF(H636=$L$48,1,IF(H636=$L$49,2,IF(H636=$L$50,3,IF(H636=$L$51,4,IF(H636=$L$52,5,IF(H636=$L$53,6,""))))))</f>
        <v/>
      </c>
    </row>
    <row r="637" customFormat="false" ht="12.75" hidden="false" customHeight="false" outlineLevel="0" collapsed="false">
      <c r="A637" s="26"/>
      <c r="B637" s="22"/>
      <c r="C637" s="27"/>
      <c r="D637" s="22"/>
      <c r="E637" s="22"/>
      <c r="F637" s="31"/>
      <c r="G637" s="29"/>
      <c r="H637" s="30"/>
      <c r="I637" s="0" t="str">
        <f aca="false">IF(E637=$L$27,1,IF(E637=$L$28,2,IF(E637=$L$29,3,IF(E637=$L$30,4,IF(E637=$L$31,5,IF(E637=$L$32,6,IF(E637=$L$33,10,"")))))))</f>
        <v/>
      </c>
      <c r="J637" s="0" t="str">
        <f aca="false">IF(H637=$L$48,1,IF(H637=$L$49,2,IF(H637=$L$50,3,IF(H637=$L$51,4,IF(H637=$L$52,5,IF(H637=$L$53,6,""))))))</f>
        <v/>
      </c>
    </row>
    <row r="638" customFormat="false" ht="12.75" hidden="false" customHeight="false" outlineLevel="0" collapsed="false">
      <c r="A638" s="26"/>
      <c r="B638" s="22"/>
      <c r="C638" s="27"/>
      <c r="D638" s="22"/>
      <c r="E638" s="22"/>
      <c r="F638" s="31"/>
      <c r="G638" s="29"/>
      <c r="H638" s="30"/>
      <c r="I638" s="0" t="str">
        <f aca="false">IF(E638=$L$27,1,IF(E638=$L$28,2,IF(E638=$L$29,3,IF(E638=$L$30,4,IF(E638=$L$31,5,IF(E638=$L$32,6,IF(E638=$L$33,10,"")))))))</f>
        <v/>
      </c>
      <c r="J638" s="0" t="str">
        <f aca="false">IF(H638=$L$48,1,IF(H638=$L$49,2,IF(H638=$L$50,3,IF(H638=$L$51,4,IF(H638=$L$52,5,IF(H638=$L$53,6,""))))))</f>
        <v/>
      </c>
    </row>
    <row r="639" customFormat="false" ht="12.75" hidden="false" customHeight="false" outlineLevel="0" collapsed="false">
      <c r="A639" s="26"/>
      <c r="B639" s="22"/>
      <c r="C639" s="27"/>
      <c r="D639" s="22"/>
      <c r="E639" s="22"/>
      <c r="F639" s="31"/>
      <c r="G639" s="29"/>
      <c r="H639" s="30"/>
      <c r="I639" s="0" t="str">
        <f aca="false">IF(E639=$L$27,1,IF(E639=$L$28,2,IF(E639=$L$29,3,IF(E639=$L$30,4,IF(E639=$L$31,5,IF(E639=$L$32,6,IF(E639=$L$33,10,"")))))))</f>
        <v/>
      </c>
      <c r="J639" s="0" t="str">
        <f aca="false">IF(H639=$L$48,1,IF(H639=$L$49,2,IF(H639=$L$50,3,IF(H639=$L$51,4,IF(H639=$L$52,5,IF(H639=$L$53,6,""))))))</f>
        <v/>
      </c>
    </row>
    <row r="640" customFormat="false" ht="12.75" hidden="false" customHeight="false" outlineLevel="0" collapsed="false">
      <c r="A640" s="26"/>
      <c r="B640" s="22"/>
      <c r="C640" s="27"/>
      <c r="D640" s="22"/>
      <c r="E640" s="22"/>
      <c r="F640" s="31"/>
      <c r="G640" s="29"/>
      <c r="H640" s="30"/>
      <c r="I640" s="0" t="str">
        <f aca="false">IF(E640=$L$27,1,IF(E640=$L$28,2,IF(E640=$L$29,3,IF(E640=$L$30,4,IF(E640=$L$31,5,IF(E640=$L$32,6,IF(E640=$L$33,10,"")))))))</f>
        <v/>
      </c>
      <c r="J640" s="0" t="str">
        <f aca="false">IF(H640=$L$48,1,IF(H640=$L$49,2,IF(H640=$L$50,3,IF(H640=$L$51,4,IF(H640=$L$52,5,IF(H640=$L$53,6,""))))))</f>
        <v/>
      </c>
    </row>
    <row r="641" customFormat="false" ht="12.75" hidden="false" customHeight="false" outlineLevel="0" collapsed="false">
      <c r="A641" s="26"/>
      <c r="B641" s="22"/>
      <c r="C641" s="27"/>
      <c r="D641" s="22"/>
      <c r="E641" s="22"/>
      <c r="F641" s="31"/>
      <c r="G641" s="29"/>
      <c r="H641" s="30"/>
      <c r="I641" s="0" t="str">
        <f aca="false">IF(E641=$L$27,1,IF(E641=$L$28,2,IF(E641=$L$29,3,IF(E641=$L$30,4,IF(E641=$L$31,5,IF(E641=$L$32,6,IF(E641=$L$33,10,"")))))))</f>
        <v/>
      </c>
      <c r="J641" s="0" t="str">
        <f aca="false">IF(H641=$L$48,1,IF(H641=$L$49,2,IF(H641=$L$50,3,IF(H641=$L$51,4,IF(H641=$L$52,5,IF(H641=$L$53,6,""))))))</f>
        <v/>
      </c>
    </row>
    <row r="642" customFormat="false" ht="12.75" hidden="false" customHeight="false" outlineLevel="0" collapsed="false">
      <c r="A642" s="26"/>
      <c r="B642" s="22"/>
      <c r="C642" s="27"/>
      <c r="D642" s="22"/>
      <c r="E642" s="22"/>
      <c r="F642" s="31"/>
      <c r="G642" s="29"/>
      <c r="H642" s="30"/>
      <c r="I642" s="0" t="str">
        <f aca="false">IF(E642=$L$27,1,IF(E642=$L$28,2,IF(E642=$L$29,3,IF(E642=$L$30,4,IF(E642=$L$31,5,IF(E642=$L$32,6,IF(E642=$L$33,10,"")))))))</f>
        <v/>
      </c>
      <c r="J642" s="0" t="str">
        <f aca="false">IF(H642=$L$48,1,IF(H642=$L$49,2,IF(H642=$L$50,3,IF(H642=$L$51,4,IF(H642=$L$52,5,IF(H642=$L$53,6,""))))))</f>
        <v/>
      </c>
    </row>
    <row r="643" customFormat="false" ht="12.75" hidden="false" customHeight="false" outlineLevel="0" collapsed="false">
      <c r="A643" s="26"/>
      <c r="B643" s="22"/>
      <c r="C643" s="27"/>
      <c r="D643" s="22"/>
      <c r="E643" s="22"/>
      <c r="F643" s="31"/>
      <c r="G643" s="29"/>
      <c r="H643" s="30"/>
      <c r="I643" s="0" t="str">
        <f aca="false">IF(E643=$L$27,1,IF(E643=$L$28,2,IF(E643=$L$29,3,IF(E643=$L$30,4,IF(E643=$L$31,5,IF(E643=$L$32,6,IF(E643=$L$33,10,"")))))))</f>
        <v/>
      </c>
      <c r="J643" s="0" t="str">
        <f aca="false">IF(H643=$L$48,1,IF(H643=$L$49,2,IF(H643=$L$50,3,IF(H643=$L$51,4,IF(H643=$L$52,5,IF(H643=$L$53,6,""))))))</f>
        <v/>
      </c>
    </row>
    <row r="644" customFormat="false" ht="12.75" hidden="false" customHeight="false" outlineLevel="0" collapsed="false">
      <c r="A644" s="26"/>
      <c r="B644" s="22"/>
      <c r="C644" s="27"/>
      <c r="D644" s="22"/>
      <c r="E644" s="22"/>
      <c r="F644" s="31"/>
      <c r="G644" s="29"/>
      <c r="H644" s="30"/>
      <c r="I644" s="0" t="str">
        <f aca="false">IF(E644=$L$27,1,IF(E644=$L$28,2,IF(E644=$L$29,3,IF(E644=$L$30,4,IF(E644=$L$31,5,IF(E644=$L$32,6,IF(E644=$L$33,10,"")))))))</f>
        <v/>
      </c>
      <c r="J644" s="0" t="str">
        <f aca="false">IF(H644=$L$48,1,IF(H644=$L$49,2,IF(H644=$L$50,3,IF(H644=$L$51,4,IF(H644=$L$52,5,IF(H644=$L$53,6,""))))))</f>
        <v/>
      </c>
    </row>
    <row r="645" customFormat="false" ht="12.75" hidden="false" customHeight="false" outlineLevel="0" collapsed="false">
      <c r="A645" s="26"/>
      <c r="B645" s="22"/>
      <c r="C645" s="27"/>
      <c r="D645" s="22"/>
      <c r="E645" s="22"/>
      <c r="F645" s="31"/>
      <c r="G645" s="29"/>
      <c r="H645" s="30"/>
      <c r="I645" s="0" t="str">
        <f aca="false">IF(E645=$L$27,1,IF(E645=$L$28,2,IF(E645=$L$29,3,IF(E645=$L$30,4,IF(E645=$L$31,5,IF(E645=$L$32,6,IF(E645=$L$33,10,"")))))))</f>
        <v/>
      </c>
      <c r="J645" s="0" t="str">
        <f aca="false">IF(H645=$L$48,1,IF(H645=$L$49,2,IF(H645=$L$50,3,IF(H645=$L$51,4,IF(H645=$L$52,5,IF(H645=$L$53,6,""))))))</f>
        <v/>
      </c>
    </row>
    <row r="646" customFormat="false" ht="12.75" hidden="false" customHeight="false" outlineLevel="0" collapsed="false">
      <c r="A646" s="26"/>
      <c r="B646" s="22"/>
      <c r="C646" s="27"/>
      <c r="D646" s="22"/>
      <c r="E646" s="22"/>
      <c r="F646" s="31"/>
      <c r="G646" s="29"/>
      <c r="H646" s="30"/>
      <c r="I646" s="0" t="str">
        <f aca="false">IF(E646=$L$27,1,IF(E646=$L$28,2,IF(E646=$L$29,3,IF(E646=$L$30,4,IF(E646=$L$31,5,IF(E646=$L$32,6,IF(E646=$L$33,10,"")))))))</f>
        <v/>
      </c>
      <c r="J646" s="0" t="str">
        <f aca="false">IF(H646=$L$48,1,IF(H646=$L$49,2,IF(H646=$L$50,3,IF(H646=$L$51,4,IF(H646=$L$52,5,IF(H646=$L$53,6,""))))))</f>
        <v/>
      </c>
    </row>
    <row r="647" customFormat="false" ht="12.75" hidden="false" customHeight="false" outlineLevel="0" collapsed="false">
      <c r="A647" s="26"/>
      <c r="B647" s="22"/>
      <c r="C647" s="27"/>
      <c r="D647" s="22"/>
      <c r="E647" s="22"/>
      <c r="F647" s="31"/>
      <c r="G647" s="29"/>
      <c r="H647" s="30"/>
      <c r="I647" s="0" t="str">
        <f aca="false">IF(E647=$L$27,1,IF(E647=$L$28,2,IF(E647=$L$29,3,IF(E647=$L$30,4,IF(E647=$L$31,5,IF(E647=$L$32,6,IF(E647=$L$33,10,"")))))))</f>
        <v/>
      </c>
      <c r="J647" s="0" t="str">
        <f aca="false">IF(H647=$L$48,1,IF(H647=$L$49,2,IF(H647=$L$50,3,IF(H647=$L$51,4,IF(H647=$L$52,5,IF(H647=$L$53,6,""))))))</f>
        <v/>
      </c>
    </row>
    <row r="648" customFormat="false" ht="12.75" hidden="false" customHeight="false" outlineLevel="0" collapsed="false">
      <c r="A648" s="26"/>
      <c r="B648" s="22"/>
      <c r="C648" s="27"/>
      <c r="D648" s="22"/>
      <c r="E648" s="22"/>
      <c r="F648" s="31"/>
      <c r="G648" s="29"/>
      <c r="H648" s="30"/>
      <c r="I648" s="0" t="str">
        <f aca="false">IF(E648=$L$27,1,IF(E648=$L$28,2,IF(E648=$L$29,3,IF(E648=$L$30,4,IF(E648=$L$31,5,IF(E648=$L$32,6,IF(E648=$L$33,10,"")))))))</f>
        <v/>
      </c>
      <c r="J648" s="0" t="str">
        <f aca="false">IF(H648=$L$48,1,IF(H648=$L$49,2,IF(H648=$L$50,3,IF(H648=$L$51,4,IF(H648=$L$52,5,IF(H648=$L$53,6,""))))))</f>
        <v/>
      </c>
    </row>
    <row r="649" customFormat="false" ht="12.75" hidden="false" customHeight="false" outlineLevel="0" collapsed="false">
      <c r="A649" s="26"/>
      <c r="B649" s="22"/>
      <c r="C649" s="27"/>
      <c r="D649" s="22"/>
      <c r="E649" s="22"/>
      <c r="F649" s="31"/>
      <c r="G649" s="29"/>
      <c r="H649" s="30"/>
      <c r="I649" s="0" t="str">
        <f aca="false">IF(E649=$L$27,1,IF(E649=$L$28,2,IF(E649=$L$29,3,IF(E649=$L$30,4,IF(E649=$L$31,5,IF(E649=$L$32,6,IF(E649=$L$33,10,"")))))))</f>
        <v/>
      </c>
      <c r="J649" s="0" t="str">
        <f aca="false">IF(H649=$L$48,1,IF(H649=$L$49,2,IF(H649=$L$50,3,IF(H649=$L$51,4,IF(H649=$L$52,5,IF(H649=$L$53,6,""))))))</f>
        <v/>
      </c>
    </row>
    <row r="650" customFormat="false" ht="12.75" hidden="false" customHeight="false" outlineLevel="0" collapsed="false">
      <c r="A650" s="26"/>
      <c r="B650" s="22"/>
      <c r="C650" s="27"/>
      <c r="D650" s="22"/>
      <c r="E650" s="22"/>
      <c r="F650" s="31"/>
      <c r="G650" s="29"/>
      <c r="H650" s="30"/>
      <c r="I650" s="0" t="str">
        <f aca="false">IF(E650=$L$27,1,IF(E650=$L$28,2,IF(E650=$L$29,3,IF(E650=$L$30,4,IF(E650=$L$31,5,IF(E650=$L$32,6,IF(E650=$L$33,10,"")))))))</f>
        <v/>
      </c>
      <c r="J650" s="0" t="str">
        <f aca="false">IF(H650=$L$48,1,IF(H650=$L$49,2,IF(H650=$L$50,3,IF(H650=$L$51,4,IF(H650=$L$52,5,IF(H650=$L$53,6,""))))))</f>
        <v/>
      </c>
    </row>
    <row r="651" customFormat="false" ht="12.75" hidden="false" customHeight="false" outlineLevel="0" collapsed="false">
      <c r="A651" s="26"/>
      <c r="B651" s="22"/>
      <c r="C651" s="27"/>
      <c r="D651" s="22"/>
      <c r="E651" s="22"/>
      <c r="F651" s="31"/>
      <c r="G651" s="29"/>
      <c r="H651" s="30"/>
      <c r="I651" s="0" t="str">
        <f aca="false">IF(E651=$L$27,1,IF(E651=$L$28,2,IF(E651=$L$29,3,IF(E651=$L$30,4,IF(E651=$L$31,5,IF(E651=$L$32,6,IF(E651=$L$33,10,"")))))))</f>
        <v/>
      </c>
      <c r="J651" s="0" t="str">
        <f aca="false">IF(H651=$L$48,1,IF(H651=$L$49,2,IF(H651=$L$50,3,IF(H651=$L$51,4,IF(H651=$L$52,5,IF(H651=$L$53,6,""))))))</f>
        <v/>
      </c>
    </row>
    <row r="652" customFormat="false" ht="12.75" hidden="false" customHeight="false" outlineLevel="0" collapsed="false">
      <c r="A652" s="26"/>
      <c r="B652" s="22"/>
      <c r="C652" s="27"/>
      <c r="D652" s="22"/>
      <c r="E652" s="22"/>
      <c r="F652" s="31"/>
      <c r="G652" s="29"/>
      <c r="H652" s="30"/>
      <c r="I652" s="0" t="str">
        <f aca="false">IF(E652=$L$27,1,IF(E652=$L$28,2,IF(E652=$L$29,3,IF(E652=$L$30,4,IF(E652=$L$31,5,IF(E652=$L$32,6,IF(E652=$L$33,10,"")))))))</f>
        <v/>
      </c>
      <c r="J652" s="0" t="str">
        <f aca="false">IF(H652=$L$48,1,IF(H652=$L$49,2,IF(H652=$L$50,3,IF(H652=$L$51,4,IF(H652=$L$52,5,IF(H652=$L$53,6,""))))))</f>
        <v/>
      </c>
    </row>
    <row r="653" customFormat="false" ht="12.75" hidden="false" customHeight="false" outlineLevel="0" collapsed="false">
      <c r="A653" s="26"/>
      <c r="B653" s="22"/>
      <c r="C653" s="27"/>
      <c r="D653" s="22"/>
      <c r="E653" s="22"/>
      <c r="F653" s="31"/>
      <c r="G653" s="29"/>
      <c r="H653" s="30"/>
      <c r="I653" s="0" t="str">
        <f aca="false">IF(E653=$L$27,1,IF(E653=$L$28,2,IF(E653=$L$29,3,IF(E653=$L$30,4,IF(E653=$L$31,5,IF(E653=$L$32,6,IF(E653=$L$33,10,"")))))))</f>
        <v/>
      </c>
      <c r="J653" s="0" t="str">
        <f aca="false">IF(H653=$L$48,1,IF(H653=$L$49,2,IF(H653=$L$50,3,IF(H653=$L$51,4,IF(H653=$L$52,5,IF(H653=$L$53,6,""))))))</f>
        <v/>
      </c>
    </row>
    <row r="654" customFormat="false" ht="12.75" hidden="false" customHeight="false" outlineLevel="0" collapsed="false">
      <c r="A654" s="26"/>
      <c r="B654" s="22"/>
      <c r="C654" s="27"/>
      <c r="D654" s="22"/>
      <c r="E654" s="22"/>
      <c r="F654" s="31"/>
      <c r="G654" s="29"/>
      <c r="H654" s="30"/>
      <c r="I654" s="0" t="str">
        <f aca="false">IF(E654=$L$27,1,IF(E654=$L$28,2,IF(E654=$L$29,3,IF(E654=$L$30,4,IF(E654=$L$31,5,IF(E654=$L$32,6,IF(E654=$L$33,10,"")))))))</f>
        <v/>
      </c>
      <c r="J654" s="0" t="str">
        <f aca="false">IF(H654=$L$48,1,IF(H654=$L$49,2,IF(H654=$L$50,3,IF(H654=$L$51,4,IF(H654=$L$52,5,IF(H654=$L$53,6,""))))))</f>
        <v/>
      </c>
    </row>
    <row r="655" customFormat="false" ht="12.75" hidden="false" customHeight="false" outlineLevel="0" collapsed="false">
      <c r="A655" s="26"/>
      <c r="B655" s="22"/>
      <c r="C655" s="27"/>
      <c r="D655" s="22"/>
      <c r="E655" s="22"/>
      <c r="F655" s="31"/>
      <c r="G655" s="29"/>
      <c r="H655" s="30"/>
      <c r="I655" s="0" t="str">
        <f aca="false">IF(E655=$L$27,1,IF(E655=$L$28,2,IF(E655=$L$29,3,IF(E655=$L$30,4,IF(E655=$L$31,5,IF(E655=$L$32,6,IF(E655=$L$33,10,"")))))))</f>
        <v/>
      </c>
      <c r="J655" s="0" t="str">
        <f aca="false">IF(H655=$L$48,1,IF(H655=$L$49,2,IF(H655=$L$50,3,IF(H655=$L$51,4,IF(H655=$L$52,5,IF(H655=$L$53,6,""))))))</f>
        <v/>
      </c>
    </row>
    <row r="656" customFormat="false" ht="12.75" hidden="false" customHeight="false" outlineLevel="0" collapsed="false">
      <c r="A656" s="26"/>
      <c r="B656" s="22"/>
      <c r="C656" s="27"/>
      <c r="D656" s="22"/>
      <c r="E656" s="22"/>
      <c r="F656" s="31"/>
      <c r="G656" s="29"/>
      <c r="H656" s="30"/>
      <c r="I656" s="0" t="str">
        <f aca="false">IF(E656=$L$27,1,IF(E656=$L$28,2,IF(E656=$L$29,3,IF(E656=$L$30,4,IF(E656=$L$31,5,IF(E656=$L$32,6,IF(E656=$L$33,10,"")))))))</f>
        <v/>
      </c>
      <c r="J656" s="0" t="str">
        <f aca="false">IF(H656=$L$48,1,IF(H656=$L$49,2,IF(H656=$L$50,3,IF(H656=$L$51,4,IF(H656=$L$52,5,IF(H656=$L$53,6,""))))))</f>
        <v/>
      </c>
    </row>
    <row r="657" customFormat="false" ht="12.75" hidden="false" customHeight="false" outlineLevel="0" collapsed="false">
      <c r="A657" s="26"/>
      <c r="B657" s="22"/>
      <c r="C657" s="27"/>
      <c r="D657" s="22"/>
      <c r="E657" s="22"/>
      <c r="F657" s="31"/>
      <c r="G657" s="29"/>
      <c r="H657" s="30"/>
      <c r="I657" s="0" t="str">
        <f aca="false">IF(E657=$L$27,1,IF(E657=$L$28,2,IF(E657=$L$29,3,IF(E657=$L$30,4,IF(E657=$L$31,5,IF(E657=$L$32,6,IF(E657=$L$33,10,"")))))))</f>
        <v/>
      </c>
      <c r="J657" s="0" t="str">
        <f aca="false">IF(H657=$L$48,1,IF(H657=$L$49,2,IF(H657=$L$50,3,IF(H657=$L$51,4,IF(H657=$L$52,5,IF(H657=$L$53,6,""))))))</f>
        <v/>
      </c>
    </row>
    <row r="658" customFormat="false" ht="12.75" hidden="false" customHeight="false" outlineLevel="0" collapsed="false">
      <c r="A658" s="26"/>
      <c r="B658" s="22"/>
      <c r="C658" s="27"/>
      <c r="D658" s="22"/>
      <c r="E658" s="22"/>
      <c r="F658" s="31"/>
      <c r="G658" s="29"/>
      <c r="H658" s="30"/>
      <c r="I658" s="0" t="str">
        <f aca="false">IF(E658=$L$27,1,IF(E658=$L$28,2,IF(E658=$L$29,3,IF(E658=$L$30,4,IF(E658=$L$31,5,IF(E658=$L$32,6,IF(E658=$L$33,10,"")))))))</f>
        <v/>
      </c>
      <c r="J658" s="0" t="str">
        <f aca="false">IF(H658=$L$48,1,IF(H658=$L$49,2,IF(H658=$L$50,3,IF(H658=$L$51,4,IF(H658=$L$52,5,IF(H658=$L$53,6,""))))))</f>
        <v/>
      </c>
    </row>
    <row r="659" customFormat="false" ht="12.75" hidden="false" customHeight="false" outlineLevel="0" collapsed="false">
      <c r="A659" s="26"/>
      <c r="B659" s="22"/>
      <c r="C659" s="27"/>
      <c r="D659" s="22"/>
      <c r="E659" s="22"/>
      <c r="F659" s="31"/>
      <c r="G659" s="29"/>
      <c r="H659" s="30"/>
      <c r="I659" s="0" t="str">
        <f aca="false">IF(E659=$L$27,1,IF(E659=$L$28,2,IF(E659=$L$29,3,IF(E659=$L$30,4,IF(E659=$L$31,5,IF(E659=$L$32,6,IF(E659=$L$33,10,"")))))))</f>
        <v/>
      </c>
      <c r="J659" s="0" t="str">
        <f aca="false">IF(H659=$L$48,1,IF(H659=$L$49,2,IF(H659=$L$50,3,IF(H659=$L$51,4,IF(H659=$L$52,5,IF(H659=$L$53,6,""))))))</f>
        <v/>
      </c>
    </row>
    <row r="660" customFormat="false" ht="12.75" hidden="false" customHeight="false" outlineLevel="0" collapsed="false">
      <c r="A660" s="26"/>
      <c r="B660" s="22"/>
      <c r="C660" s="27"/>
      <c r="D660" s="22"/>
      <c r="E660" s="22"/>
      <c r="F660" s="31"/>
      <c r="G660" s="29"/>
      <c r="H660" s="30"/>
      <c r="I660" s="0" t="str">
        <f aca="false">IF(E660=$L$27,1,IF(E660=$L$28,2,IF(E660=$L$29,3,IF(E660=$L$30,4,IF(E660=$L$31,5,IF(E660=$L$32,6,IF(E660=$L$33,10,"")))))))</f>
        <v/>
      </c>
      <c r="J660" s="0" t="str">
        <f aca="false">IF(H660=$L$48,1,IF(H660=$L$49,2,IF(H660=$L$50,3,IF(H660=$L$51,4,IF(H660=$L$52,5,IF(H660=$L$53,6,""))))))</f>
        <v/>
      </c>
    </row>
    <row r="661" customFormat="false" ht="12.75" hidden="false" customHeight="false" outlineLevel="0" collapsed="false">
      <c r="A661" s="26"/>
      <c r="B661" s="22"/>
      <c r="C661" s="27"/>
      <c r="D661" s="22"/>
      <c r="E661" s="22"/>
      <c r="F661" s="31"/>
      <c r="G661" s="29"/>
      <c r="H661" s="30"/>
      <c r="I661" s="0" t="str">
        <f aca="false">IF(E661=$L$27,1,IF(E661=$L$28,2,IF(E661=$L$29,3,IF(E661=$L$30,4,IF(E661=$L$31,5,IF(E661=$L$32,6,IF(E661=$L$33,10,"")))))))</f>
        <v/>
      </c>
      <c r="J661" s="0" t="str">
        <f aca="false">IF(H661=$L$48,1,IF(H661=$L$49,2,IF(H661=$L$50,3,IF(H661=$L$51,4,IF(H661=$L$52,5,IF(H661=$L$53,6,""))))))</f>
        <v/>
      </c>
    </row>
    <row r="662" customFormat="false" ht="12.75" hidden="false" customHeight="false" outlineLevel="0" collapsed="false">
      <c r="A662" s="26"/>
      <c r="B662" s="22"/>
      <c r="C662" s="27"/>
      <c r="D662" s="22"/>
      <c r="E662" s="22"/>
      <c r="F662" s="31"/>
      <c r="G662" s="29"/>
      <c r="H662" s="30"/>
      <c r="I662" s="0" t="str">
        <f aca="false">IF(E662=$L$27,1,IF(E662=$L$28,2,IF(E662=$L$29,3,IF(E662=$L$30,4,IF(E662=$L$31,5,IF(E662=$L$32,6,IF(E662=$L$33,10,"")))))))</f>
        <v/>
      </c>
      <c r="J662" s="0" t="str">
        <f aca="false">IF(H662=$L$48,1,IF(H662=$L$49,2,IF(H662=$L$50,3,IF(H662=$L$51,4,IF(H662=$L$52,5,IF(H662=$L$53,6,""))))))</f>
        <v/>
      </c>
    </row>
    <row r="663" customFormat="false" ht="12.75" hidden="false" customHeight="false" outlineLevel="0" collapsed="false">
      <c r="A663" s="26"/>
      <c r="B663" s="22"/>
      <c r="C663" s="27"/>
      <c r="D663" s="22"/>
      <c r="E663" s="22"/>
      <c r="F663" s="31"/>
      <c r="G663" s="29"/>
      <c r="H663" s="30"/>
      <c r="I663" s="0" t="str">
        <f aca="false">IF(E663=$L$27,1,IF(E663=$L$28,2,IF(E663=$L$29,3,IF(E663=$L$30,4,IF(E663=$L$31,5,IF(E663=$L$32,6,IF(E663=$L$33,10,"")))))))</f>
        <v/>
      </c>
      <c r="J663" s="0" t="str">
        <f aca="false">IF(H663=$L$48,1,IF(H663=$L$49,2,IF(H663=$L$50,3,IF(H663=$L$51,4,IF(H663=$L$52,5,IF(H663=$L$53,6,""))))))</f>
        <v/>
      </c>
    </row>
    <row r="664" customFormat="false" ht="12.75" hidden="false" customHeight="false" outlineLevel="0" collapsed="false">
      <c r="A664" s="26"/>
      <c r="B664" s="22"/>
      <c r="C664" s="27"/>
      <c r="D664" s="22"/>
      <c r="E664" s="22"/>
      <c r="F664" s="31"/>
      <c r="G664" s="29"/>
      <c r="H664" s="30"/>
      <c r="I664" s="0" t="str">
        <f aca="false">IF(E664=$L$27,1,IF(E664=$L$28,2,IF(E664=$L$29,3,IF(E664=$L$30,4,IF(E664=$L$31,5,IF(E664=$L$32,6,IF(E664=$L$33,10,"")))))))</f>
        <v/>
      </c>
      <c r="J664" s="0" t="str">
        <f aca="false">IF(H664=$L$48,1,IF(H664=$L$49,2,IF(H664=$L$50,3,IF(H664=$L$51,4,IF(H664=$L$52,5,IF(H664=$L$53,6,""))))))</f>
        <v/>
      </c>
    </row>
    <row r="665" customFormat="false" ht="12.75" hidden="false" customHeight="false" outlineLevel="0" collapsed="false">
      <c r="A665" s="26"/>
      <c r="B665" s="22"/>
      <c r="C665" s="27"/>
      <c r="D665" s="22"/>
      <c r="E665" s="22"/>
      <c r="F665" s="31"/>
      <c r="G665" s="29"/>
      <c r="H665" s="30"/>
      <c r="I665" s="0" t="str">
        <f aca="false">IF(E665=$L$27,1,IF(E665=$L$28,2,IF(E665=$L$29,3,IF(E665=$L$30,4,IF(E665=$L$31,5,IF(E665=$L$32,6,IF(E665=$L$33,10,"")))))))</f>
        <v/>
      </c>
      <c r="J665" s="0" t="str">
        <f aca="false">IF(H665=$L$48,1,IF(H665=$L$49,2,IF(H665=$L$50,3,IF(H665=$L$51,4,IF(H665=$L$52,5,IF(H665=$L$53,6,""))))))</f>
        <v/>
      </c>
    </row>
    <row r="666" customFormat="false" ht="12.75" hidden="false" customHeight="false" outlineLevel="0" collapsed="false">
      <c r="A666" s="26"/>
      <c r="B666" s="22"/>
      <c r="C666" s="27"/>
      <c r="D666" s="22"/>
      <c r="E666" s="22"/>
      <c r="F666" s="31"/>
      <c r="G666" s="29"/>
      <c r="H666" s="30"/>
      <c r="I666" s="0" t="str">
        <f aca="false">IF(E666=$L$27,1,IF(E666=$L$28,2,IF(E666=$L$29,3,IF(E666=$L$30,4,IF(E666=$L$31,5,IF(E666=$L$32,6,IF(E666=$L$33,10,"")))))))</f>
        <v/>
      </c>
      <c r="J666" s="0" t="str">
        <f aca="false">IF(H666=$L$48,1,IF(H666=$L$49,2,IF(H666=$L$50,3,IF(H666=$L$51,4,IF(H666=$L$52,5,IF(H666=$L$53,6,""))))))</f>
        <v/>
      </c>
    </row>
    <row r="667" customFormat="false" ht="12.75" hidden="false" customHeight="false" outlineLevel="0" collapsed="false">
      <c r="A667" s="26"/>
      <c r="B667" s="22"/>
      <c r="C667" s="27"/>
      <c r="D667" s="22"/>
      <c r="E667" s="22"/>
      <c r="F667" s="31"/>
      <c r="G667" s="29"/>
      <c r="H667" s="30"/>
      <c r="I667" s="0" t="str">
        <f aca="false">IF(E667=$L$27,1,IF(E667=$L$28,2,IF(E667=$L$29,3,IF(E667=$L$30,4,IF(E667=$L$31,5,IF(E667=$L$32,6,IF(E667=$L$33,10,"")))))))</f>
        <v/>
      </c>
      <c r="J667" s="0" t="str">
        <f aca="false">IF(H667=$L$48,1,IF(H667=$L$49,2,IF(H667=$L$50,3,IF(H667=$L$51,4,IF(H667=$L$52,5,IF(H667=$L$53,6,""))))))</f>
        <v/>
      </c>
    </row>
    <row r="668" customFormat="false" ht="12.75" hidden="false" customHeight="false" outlineLevel="0" collapsed="false">
      <c r="A668" s="26"/>
      <c r="B668" s="22"/>
      <c r="C668" s="27"/>
      <c r="D668" s="22"/>
      <c r="E668" s="22"/>
      <c r="F668" s="31"/>
      <c r="G668" s="29"/>
      <c r="H668" s="30"/>
      <c r="I668" s="0" t="str">
        <f aca="false">IF(E668=$L$27,1,IF(E668=$L$28,2,IF(E668=$L$29,3,IF(E668=$L$30,4,IF(E668=$L$31,5,IF(E668=$L$32,6,IF(E668=$L$33,10,"")))))))</f>
        <v/>
      </c>
      <c r="J668" s="0" t="str">
        <f aca="false">IF(H668=$L$48,1,IF(H668=$L$49,2,IF(H668=$L$50,3,IF(H668=$L$51,4,IF(H668=$L$52,5,IF(H668=$L$53,6,""))))))</f>
        <v/>
      </c>
    </row>
    <row r="669" customFormat="false" ht="12.75" hidden="false" customHeight="false" outlineLevel="0" collapsed="false">
      <c r="A669" s="26"/>
      <c r="B669" s="22"/>
      <c r="C669" s="27"/>
      <c r="D669" s="22"/>
      <c r="E669" s="22"/>
      <c r="F669" s="31"/>
      <c r="G669" s="29"/>
      <c r="H669" s="30"/>
      <c r="I669" s="0" t="str">
        <f aca="false">IF(E669=$L$27,1,IF(E669=$L$28,2,IF(E669=$L$29,3,IF(E669=$L$30,4,IF(E669=$L$31,5,IF(E669=$L$32,6,IF(E669=$L$33,10,"")))))))</f>
        <v/>
      </c>
      <c r="J669" s="0" t="str">
        <f aca="false">IF(H669=$L$48,1,IF(H669=$L$49,2,IF(H669=$L$50,3,IF(H669=$L$51,4,IF(H669=$L$52,5,IF(H669=$L$53,6,""))))))</f>
        <v/>
      </c>
    </row>
    <row r="670" customFormat="false" ht="12.75" hidden="false" customHeight="false" outlineLevel="0" collapsed="false">
      <c r="A670" s="26"/>
      <c r="B670" s="22"/>
      <c r="C670" s="27"/>
      <c r="D670" s="22"/>
      <c r="E670" s="22"/>
      <c r="F670" s="31"/>
      <c r="G670" s="29"/>
      <c r="H670" s="30"/>
      <c r="I670" s="0" t="str">
        <f aca="false">IF(E670=$L$27,1,IF(E670=$L$28,2,IF(E670=$L$29,3,IF(E670=$L$30,4,IF(E670=$L$31,5,IF(E670=$L$32,6,IF(E670=$L$33,10,"")))))))</f>
        <v/>
      </c>
      <c r="J670" s="0" t="str">
        <f aca="false">IF(H670=$L$48,1,IF(H670=$L$49,2,IF(H670=$L$50,3,IF(H670=$L$51,4,IF(H670=$L$52,5,IF(H670=$L$53,6,""))))))</f>
        <v/>
      </c>
    </row>
    <row r="671" customFormat="false" ht="12.75" hidden="false" customHeight="false" outlineLevel="0" collapsed="false">
      <c r="A671" s="26"/>
      <c r="B671" s="22"/>
      <c r="C671" s="27"/>
      <c r="D671" s="22"/>
      <c r="E671" s="22"/>
      <c r="F671" s="31"/>
      <c r="G671" s="29"/>
      <c r="H671" s="30"/>
      <c r="I671" s="0" t="str">
        <f aca="false">IF(E671=$L$27,1,IF(E671=$L$28,2,IF(E671=$L$29,3,IF(E671=$L$30,4,IF(E671=$L$31,5,IF(E671=$L$32,6,IF(E671=$L$33,10,"")))))))</f>
        <v/>
      </c>
      <c r="J671" s="0" t="str">
        <f aca="false">IF(H671=$L$48,1,IF(H671=$L$49,2,IF(H671=$L$50,3,IF(H671=$L$51,4,IF(H671=$L$52,5,IF(H671=$L$53,6,""))))))</f>
        <v/>
      </c>
    </row>
    <row r="672" customFormat="false" ht="12.75" hidden="false" customHeight="false" outlineLevel="0" collapsed="false">
      <c r="A672" s="26"/>
      <c r="B672" s="22"/>
      <c r="C672" s="27"/>
      <c r="D672" s="22"/>
      <c r="E672" s="22"/>
      <c r="F672" s="31"/>
      <c r="G672" s="29"/>
      <c r="H672" s="30"/>
      <c r="I672" s="0" t="str">
        <f aca="false">IF(E672=$L$27,1,IF(E672=$L$28,2,IF(E672=$L$29,3,IF(E672=$L$30,4,IF(E672=$L$31,5,IF(E672=$L$32,6,IF(E672=$L$33,10,"")))))))</f>
        <v/>
      </c>
      <c r="J672" s="0" t="str">
        <f aca="false">IF(H672=$L$48,1,IF(H672=$L$49,2,IF(H672=$L$50,3,IF(H672=$L$51,4,IF(H672=$L$52,5,IF(H672=$L$53,6,""))))))</f>
        <v/>
      </c>
    </row>
    <row r="673" customFormat="false" ht="12.75" hidden="false" customHeight="false" outlineLevel="0" collapsed="false">
      <c r="A673" s="26"/>
      <c r="B673" s="22"/>
      <c r="C673" s="27"/>
      <c r="D673" s="22"/>
      <c r="E673" s="22"/>
      <c r="F673" s="31"/>
      <c r="G673" s="29"/>
      <c r="H673" s="30"/>
      <c r="I673" s="0" t="str">
        <f aca="false">IF(E673=$L$27,1,IF(E673=$L$28,2,IF(E673=$L$29,3,IF(E673=$L$30,4,IF(E673=$L$31,5,IF(E673=$L$32,6,IF(E673=$L$33,10,"")))))))</f>
        <v/>
      </c>
      <c r="J673" s="0" t="str">
        <f aca="false">IF(H673=$L$48,1,IF(H673=$L$49,2,IF(H673=$L$50,3,IF(H673=$L$51,4,IF(H673=$L$52,5,IF(H673=$L$53,6,""))))))</f>
        <v/>
      </c>
    </row>
    <row r="674" customFormat="false" ht="12.75" hidden="false" customHeight="false" outlineLevel="0" collapsed="false">
      <c r="A674" s="26"/>
      <c r="B674" s="22"/>
      <c r="C674" s="27"/>
      <c r="D674" s="22"/>
      <c r="E674" s="22"/>
      <c r="F674" s="31"/>
      <c r="G674" s="29"/>
      <c r="H674" s="30"/>
      <c r="I674" s="0" t="str">
        <f aca="false">IF(E674=$L$27,1,IF(E674=$L$28,2,IF(E674=$L$29,3,IF(E674=$L$30,4,IF(E674=$L$31,5,IF(E674=$L$32,6,IF(E674=$L$33,10,"")))))))</f>
        <v/>
      </c>
      <c r="J674" s="0" t="str">
        <f aca="false">IF(H674=$L$48,1,IF(H674=$L$49,2,IF(H674=$L$50,3,IF(H674=$L$51,4,IF(H674=$L$52,5,IF(H674=$L$53,6,""))))))</f>
        <v/>
      </c>
    </row>
    <row r="675" customFormat="false" ht="12.75" hidden="false" customHeight="false" outlineLevel="0" collapsed="false">
      <c r="A675" s="26"/>
      <c r="B675" s="22"/>
      <c r="C675" s="27"/>
      <c r="D675" s="22"/>
      <c r="E675" s="22"/>
      <c r="F675" s="31"/>
      <c r="G675" s="29"/>
      <c r="H675" s="30"/>
      <c r="I675" s="0" t="str">
        <f aca="false">IF(E675=$L$27,1,IF(E675=$L$28,2,IF(E675=$L$29,3,IF(E675=$L$30,4,IF(E675=$L$31,5,IF(E675=$L$32,6,IF(E675=$L$33,10,"")))))))</f>
        <v/>
      </c>
      <c r="J675" s="0" t="str">
        <f aca="false">IF(H675=$L$48,1,IF(H675=$L$49,2,IF(H675=$L$50,3,IF(H675=$L$51,4,IF(H675=$L$52,5,IF(H675=$L$53,6,""))))))</f>
        <v/>
      </c>
    </row>
    <row r="676" customFormat="false" ht="12.75" hidden="false" customHeight="false" outlineLevel="0" collapsed="false">
      <c r="A676" s="26"/>
      <c r="B676" s="22"/>
      <c r="C676" s="27"/>
      <c r="D676" s="22"/>
      <c r="E676" s="22"/>
      <c r="F676" s="31"/>
      <c r="G676" s="29"/>
      <c r="H676" s="30"/>
      <c r="I676" s="0" t="str">
        <f aca="false">IF(E676=$L$27,1,IF(E676=$L$28,2,IF(E676=$L$29,3,IF(E676=$L$30,4,IF(E676=$L$31,5,IF(E676=$L$32,6,IF(E676=$L$33,10,"")))))))</f>
        <v/>
      </c>
      <c r="J676" s="0" t="str">
        <f aca="false">IF(H676=$L$48,1,IF(H676=$L$49,2,IF(H676=$L$50,3,IF(H676=$L$51,4,IF(H676=$L$52,5,IF(H676=$L$53,6,""))))))</f>
        <v/>
      </c>
    </row>
    <row r="677" customFormat="false" ht="12.75" hidden="false" customHeight="false" outlineLevel="0" collapsed="false">
      <c r="A677" s="26"/>
      <c r="B677" s="22"/>
      <c r="C677" s="27"/>
      <c r="D677" s="22"/>
      <c r="E677" s="22"/>
      <c r="F677" s="31"/>
      <c r="G677" s="29"/>
      <c r="H677" s="30"/>
      <c r="I677" s="0" t="str">
        <f aca="false">IF(E677=$L$27,1,IF(E677=$L$28,2,IF(E677=$L$29,3,IF(E677=$L$30,4,IF(E677=$L$31,5,IF(E677=$L$32,6,IF(E677=$L$33,10,"")))))))</f>
        <v/>
      </c>
      <c r="J677" s="0" t="str">
        <f aca="false">IF(H677=$L$48,1,IF(H677=$L$49,2,IF(H677=$L$50,3,IF(H677=$L$51,4,IF(H677=$L$52,5,IF(H677=$L$53,6,""))))))</f>
        <v/>
      </c>
    </row>
    <row r="678" customFormat="false" ht="12.75" hidden="false" customHeight="false" outlineLevel="0" collapsed="false">
      <c r="A678" s="26"/>
      <c r="B678" s="22"/>
      <c r="C678" s="27"/>
      <c r="D678" s="22"/>
      <c r="E678" s="22"/>
      <c r="F678" s="31"/>
      <c r="G678" s="29"/>
      <c r="H678" s="30"/>
      <c r="I678" s="0" t="str">
        <f aca="false">IF(E678=$L$27,1,IF(E678=$L$28,2,IF(E678=$L$29,3,IF(E678=$L$30,4,IF(E678=$L$31,5,IF(E678=$L$32,6,IF(E678=$L$33,10,"")))))))</f>
        <v/>
      </c>
      <c r="J678" s="0" t="str">
        <f aca="false">IF(H678=$L$48,1,IF(H678=$L$49,2,IF(H678=$L$50,3,IF(H678=$L$51,4,IF(H678=$L$52,5,IF(H678=$L$53,6,""))))))</f>
        <v/>
      </c>
    </row>
    <row r="679" customFormat="false" ht="12.75" hidden="false" customHeight="false" outlineLevel="0" collapsed="false">
      <c r="A679" s="26"/>
      <c r="B679" s="22"/>
      <c r="C679" s="27"/>
      <c r="D679" s="22"/>
      <c r="E679" s="22"/>
      <c r="F679" s="31"/>
      <c r="G679" s="29"/>
      <c r="H679" s="30"/>
      <c r="I679" s="0" t="str">
        <f aca="false">IF(E679=$L$27,1,IF(E679=$L$28,2,IF(E679=$L$29,3,IF(E679=$L$30,4,IF(E679=$L$31,5,IF(E679=$L$32,6,IF(E679=$L$33,10,"")))))))</f>
        <v/>
      </c>
      <c r="J679" s="0" t="str">
        <f aca="false">IF(H679=$L$48,1,IF(H679=$L$49,2,IF(H679=$L$50,3,IF(H679=$L$51,4,IF(H679=$L$52,5,IF(H679=$L$53,6,""))))))</f>
        <v/>
      </c>
    </row>
    <row r="680" customFormat="false" ht="12.75" hidden="false" customHeight="false" outlineLevel="0" collapsed="false">
      <c r="A680" s="26"/>
      <c r="B680" s="22"/>
      <c r="C680" s="27"/>
      <c r="D680" s="22"/>
      <c r="E680" s="22"/>
      <c r="F680" s="31"/>
      <c r="G680" s="29"/>
      <c r="H680" s="30"/>
      <c r="I680" s="0" t="str">
        <f aca="false">IF(E680=$L$27,1,IF(E680=$L$28,2,IF(E680=$L$29,3,IF(E680=$L$30,4,IF(E680=$L$31,5,IF(E680=$L$32,6,IF(E680=$L$33,10,"")))))))</f>
        <v/>
      </c>
      <c r="J680" s="0" t="str">
        <f aca="false">IF(H680=$L$48,1,IF(H680=$L$49,2,IF(H680=$L$50,3,IF(H680=$L$51,4,IF(H680=$L$52,5,IF(H680=$L$53,6,""))))))</f>
        <v/>
      </c>
    </row>
    <row r="681" customFormat="false" ht="12.75" hidden="false" customHeight="false" outlineLevel="0" collapsed="false">
      <c r="A681" s="26"/>
      <c r="B681" s="22"/>
      <c r="C681" s="27"/>
      <c r="D681" s="22"/>
      <c r="E681" s="22"/>
      <c r="F681" s="31"/>
      <c r="G681" s="29"/>
      <c r="H681" s="30"/>
      <c r="I681" s="0" t="str">
        <f aca="false">IF(E681=$L$27,1,IF(E681=$L$28,2,IF(E681=$L$29,3,IF(E681=$L$30,4,IF(E681=$L$31,5,IF(E681=$L$32,6,IF(E681=$L$33,10,"")))))))</f>
        <v/>
      </c>
      <c r="J681" s="0" t="str">
        <f aca="false">IF(H681=$L$48,1,IF(H681=$L$49,2,IF(H681=$L$50,3,IF(H681=$L$51,4,IF(H681=$L$52,5,IF(H681=$L$53,6,""))))))</f>
        <v/>
      </c>
    </row>
    <row r="682" customFormat="false" ht="12.75" hidden="false" customHeight="false" outlineLevel="0" collapsed="false">
      <c r="A682" s="26"/>
      <c r="B682" s="22"/>
      <c r="C682" s="27"/>
      <c r="D682" s="22"/>
      <c r="E682" s="22"/>
      <c r="F682" s="31"/>
      <c r="G682" s="29"/>
      <c r="H682" s="30"/>
      <c r="I682" s="0" t="str">
        <f aca="false">IF(E682=$L$27,1,IF(E682=$L$28,2,IF(E682=$L$29,3,IF(E682=$L$30,4,IF(E682=$L$31,5,IF(E682=$L$32,6,IF(E682=$L$33,10,"")))))))</f>
        <v/>
      </c>
      <c r="J682" s="0" t="str">
        <f aca="false">IF(H682=$L$48,1,IF(H682=$L$49,2,IF(H682=$L$50,3,IF(H682=$L$51,4,IF(H682=$L$52,5,IF(H682=$L$53,6,""))))))</f>
        <v/>
      </c>
    </row>
    <row r="683" customFormat="false" ht="12.75" hidden="false" customHeight="false" outlineLevel="0" collapsed="false">
      <c r="A683" s="26"/>
      <c r="B683" s="22"/>
      <c r="C683" s="27"/>
      <c r="D683" s="22"/>
      <c r="E683" s="22"/>
      <c r="F683" s="31"/>
      <c r="G683" s="29"/>
      <c r="H683" s="30"/>
      <c r="I683" s="0" t="str">
        <f aca="false">IF(E683=$L$27,1,IF(E683=$L$28,2,IF(E683=$L$29,3,IF(E683=$L$30,4,IF(E683=$L$31,5,IF(E683=$L$32,6,IF(E683=$L$33,10,"")))))))</f>
        <v/>
      </c>
      <c r="J683" s="0" t="str">
        <f aca="false">IF(H683=$L$48,1,IF(H683=$L$49,2,IF(H683=$L$50,3,IF(H683=$L$51,4,IF(H683=$L$52,5,IF(H683=$L$53,6,""))))))</f>
        <v/>
      </c>
    </row>
    <row r="684" customFormat="false" ht="12.75" hidden="false" customHeight="false" outlineLevel="0" collapsed="false">
      <c r="A684" s="26"/>
      <c r="B684" s="22"/>
      <c r="C684" s="27"/>
      <c r="D684" s="22"/>
      <c r="E684" s="22"/>
      <c r="F684" s="31"/>
      <c r="G684" s="29"/>
      <c r="H684" s="30"/>
      <c r="I684" s="0" t="str">
        <f aca="false">IF(E684=$L$27,1,IF(E684=$L$28,2,IF(E684=$L$29,3,IF(E684=$L$30,4,IF(E684=$L$31,5,IF(E684=$L$32,6,IF(E684=$L$33,10,"")))))))</f>
        <v/>
      </c>
      <c r="J684" s="0" t="str">
        <f aca="false">IF(H684=$L$48,1,IF(H684=$L$49,2,IF(H684=$L$50,3,IF(H684=$L$51,4,IF(H684=$L$52,5,IF(H684=$L$53,6,""))))))</f>
        <v/>
      </c>
    </row>
    <row r="685" customFormat="false" ht="12.75" hidden="false" customHeight="false" outlineLevel="0" collapsed="false">
      <c r="A685" s="26"/>
      <c r="B685" s="22"/>
      <c r="C685" s="27"/>
      <c r="D685" s="22"/>
      <c r="E685" s="22"/>
      <c r="F685" s="31"/>
      <c r="G685" s="29"/>
      <c r="H685" s="30"/>
      <c r="I685" s="0" t="str">
        <f aca="false">IF(E685=$L$27,1,IF(E685=$L$28,2,IF(E685=$L$29,3,IF(E685=$L$30,4,IF(E685=$L$31,5,IF(E685=$L$32,6,IF(E685=$L$33,10,"")))))))</f>
        <v/>
      </c>
      <c r="J685" s="0" t="str">
        <f aca="false">IF(H685=$L$48,1,IF(H685=$L$49,2,IF(H685=$L$50,3,IF(H685=$L$51,4,IF(H685=$L$52,5,IF(H685=$L$53,6,""))))))</f>
        <v/>
      </c>
    </row>
    <row r="686" customFormat="false" ht="12.75" hidden="false" customHeight="false" outlineLevel="0" collapsed="false">
      <c r="A686" s="26"/>
      <c r="B686" s="22"/>
      <c r="C686" s="27"/>
      <c r="D686" s="22"/>
      <c r="E686" s="22"/>
      <c r="F686" s="31"/>
      <c r="G686" s="29"/>
      <c r="H686" s="30"/>
      <c r="I686" s="0" t="str">
        <f aca="false">IF(E686=$L$27,1,IF(E686=$L$28,2,IF(E686=$L$29,3,IF(E686=$L$30,4,IF(E686=$L$31,5,IF(E686=$L$32,6,IF(E686=$L$33,10,"")))))))</f>
        <v/>
      </c>
      <c r="J686" s="0" t="str">
        <f aca="false">IF(H686=$L$48,1,IF(H686=$L$49,2,IF(H686=$L$50,3,IF(H686=$L$51,4,IF(H686=$L$52,5,IF(H686=$L$53,6,""))))))</f>
        <v/>
      </c>
    </row>
    <row r="687" customFormat="false" ht="12.75" hidden="false" customHeight="false" outlineLevel="0" collapsed="false">
      <c r="A687" s="26"/>
      <c r="B687" s="22"/>
      <c r="C687" s="27"/>
      <c r="D687" s="22"/>
      <c r="E687" s="22"/>
      <c r="F687" s="31"/>
      <c r="G687" s="29"/>
      <c r="H687" s="30"/>
      <c r="I687" s="0" t="str">
        <f aca="false">IF(E687=$L$27,1,IF(E687=$L$28,2,IF(E687=$L$29,3,IF(E687=$L$30,4,IF(E687=$L$31,5,IF(E687=$L$32,6,IF(E687=$L$33,10,"")))))))</f>
        <v/>
      </c>
      <c r="J687" s="0" t="str">
        <f aca="false">IF(H687=$L$48,1,IF(H687=$L$49,2,IF(H687=$L$50,3,IF(H687=$L$51,4,IF(H687=$L$52,5,IF(H687=$L$53,6,""))))))</f>
        <v/>
      </c>
    </row>
    <row r="688" customFormat="false" ht="12.75" hidden="false" customHeight="false" outlineLevel="0" collapsed="false">
      <c r="A688" s="26"/>
      <c r="B688" s="22"/>
      <c r="C688" s="27"/>
      <c r="D688" s="22"/>
      <c r="E688" s="22"/>
      <c r="F688" s="31"/>
      <c r="G688" s="29"/>
      <c r="H688" s="30"/>
      <c r="I688" s="0" t="str">
        <f aca="false">IF(E688=$L$27,1,IF(E688=$L$28,2,IF(E688=$L$29,3,IF(E688=$L$30,4,IF(E688=$L$31,5,IF(E688=$L$32,6,IF(E688=$L$33,10,"")))))))</f>
        <v/>
      </c>
      <c r="J688" s="0" t="str">
        <f aca="false">IF(H688=$L$48,1,IF(H688=$L$49,2,IF(H688=$L$50,3,IF(H688=$L$51,4,IF(H688=$L$52,5,IF(H688=$L$53,6,""))))))</f>
        <v/>
      </c>
    </row>
    <row r="689" customFormat="false" ht="12.75" hidden="false" customHeight="false" outlineLevel="0" collapsed="false">
      <c r="A689" s="26"/>
      <c r="B689" s="22"/>
      <c r="C689" s="27"/>
      <c r="D689" s="22"/>
      <c r="E689" s="22"/>
      <c r="F689" s="31"/>
      <c r="G689" s="29"/>
      <c r="H689" s="30"/>
      <c r="I689" s="0" t="str">
        <f aca="false">IF(E689=$L$27,1,IF(E689=$L$28,2,IF(E689=$L$29,3,IF(E689=$L$30,4,IF(E689=$L$31,5,IF(E689=$L$32,6,IF(E689=$L$33,10,"")))))))</f>
        <v/>
      </c>
      <c r="J689" s="0" t="str">
        <f aca="false">IF(H689=$L$48,1,IF(H689=$L$49,2,IF(H689=$L$50,3,IF(H689=$L$51,4,IF(H689=$L$52,5,IF(H689=$L$53,6,""))))))</f>
        <v/>
      </c>
    </row>
    <row r="690" customFormat="false" ht="12.75" hidden="false" customHeight="false" outlineLevel="0" collapsed="false">
      <c r="A690" s="26"/>
      <c r="B690" s="22"/>
      <c r="C690" s="27"/>
      <c r="D690" s="22"/>
      <c r="E690" s="22"/>
      <c r="F690" s="31"/>
      <c r="G690" s="29"/>
      <c r="H690" s="30"/>
      <c r="I690" s="0" t="str">
        <f aca="false">IF(E690=$L$27,1,IF(E690=$L$28,2,IF(E690=$L$29,3,IF(E690=$L$30,4,IF(E690=$L$31,5,IF(E690=$L$32,6,IF(E690=$L$33,10,"")))))))</f>
        <v/>
      </c>
      <c r="J690" s="0" t="str">
        <f aca="false">IF(H690=$L$48,1,IF(H690=$L$49,2,IF(H690=$L$50,3,IF(H690=$L$51,4,IF(H690=$L$52,5,IF(H690=$L$53,6,""))))))</f>
        <v/>
      </c>
    </row>
    <row r="691" customFormat="false" ht="12.75" hidden="false" customHeight="false" outlineLevel="0" collapsed="false">
      <c r="A691" s="26"/>
      <c r="B691" s="22"/>
      <c r="C691" s="27"/>
      <c r="D691" s="22"/>
      <c r="E691" s="22"/>
      <c r="F691" s="31"/>
      <c r="G691" s="29"/>
      <c r="H691" s="30"/>
      <c r="I691" s="0" t="str">
        <f aca="false">IF(E691=$L$27,1,IF(E691=$L$28,2,IF(E691=$L$29,3,IF(E691=$L$30,4,IF(E691=$L$31,5,IF(E691=$L$32,6,IF(E691=$L$33,10,"")))))))</f>
        <v/>
      </c>
      <c r="J691" s="0" t="str">
        <f aca="false">IF(H691=$L$48,1,IF(H691=$L$49,2,IF(H691=$L$50,3,IF(H691=$L$51,4,IF(H691=$L$52,5,IF(H691=$L$53,6,""))))))</f>
        <v/>
      </c>
    </row>
    <row r="692" customFormat="false" ht="12.75" hidden="false" customHeight="false" outlineLevel="0" collapsed="false">
      <c r="A692" s="26"/>
      <c r="B692" s="22"/>
      <c r="C692" s="27"/>
      <c r="D692" s="22"/>
      <c r="E692" s="22"/>
      <c r="F692" s="31"/>
      <c r="G692" s="29"/>
      <c r="H692" s="30"/>
      <c r="I692" s="0" t="str">
        <f aca="false">IF(E692=$L$27,1,IF(E692=$L$28,2,IF(E692=$L$29,3,IF(E692=$L$30,4,IF(E692=$L$31,5,IF(E692=$L$32,6,IF(E692=$L$33,10,"")))))))</f>
        <v/>
      </c>
      <c r="J692" s="0" t="str">
        <f aca="false">IF(H692=$L$48,1,IF(H692=$L$49,2,IF(H692=$L$50,3,IF(H692=$L$51,4,IF(H692=$L$52,5,IF(H692=$L$53,6,""))))))</f>
        <v/>
      </c>
    </row>
    <row r="693" customFormat="false" ht="12.75" hidden="false" customHeight="false" outlineLevel="0" collapsed="false">
      <c r="A693" s="26"/>
      <c r="B693" s="22"/>
      <c r="C693" s="27"/>
      <c r="D693" s="22"/>
      <c r="E693" s="22"/>
      <c r="F693" s="31"/>
      <c r="G693" s="29"/>
      <c r="H693" s="30"/>
      <c r="I693" s="0" t="str">
        <f aca="false">IF(E693=$L$27,1,IF(E693=$L$28,2,IF(E693=$L$29,3,IF(E693=$L$30,4,IF(E693=$L$31,5,IF(E693=$L$32,6,IF(E693=$L$33,10,"")))))))</f>
        <v/>
      </c>
      <c r="J693" s="0" t="str">
        <f aca="false">IF(H693=$L$48,1,IF(H693=$L$49,2,IF(H693=$L$50,3,IF(H693=$L$51,4,IF(H693=$L$52,5,IF(H693=$L$53,6,""))))))</f>
        <v/>
      </c>
    </row>
    <row r="694" customFormat="false" ht="12.75" hidden="false" customHeight="false" outlineLevel="0" collapsed="false">
      <c r="A694" s="26"/>
      <c r="B694" s="22"/>
      <c r="C694" s="27"/>
      <c r="D694" s="22"/>
      <c r="E694" s="22"/>
      <c r="F694" s="31"/>
      <c r="G694" s="29"/>
      <c r="H694" s="30"/>
      <c r="I694" s="0" t="str">
        <f aca="false">IF(E694=$L$27,1,IF(E694=$L$28,2,IF(E694=$L$29,3,IF(E694=$L$30,4,IF(E694=$L$31,5,IF(E694=$L$32,6,IF(E694=$L$33,10,"")))))))</f>
        <v/>
      </c>
      <c r="J694" s="0" t="str">
        <f aca="false">IF(H694=$L$48,1,IF(H694=$L$49,2,IF(H694=$L$50,3,IF(H694=$L$51,4,IF(H694=$L$52,5,IF(H694=$L$53,6,""))))))</f>
        <v/>
      </c>
    </row>
    <row r="695" customFormat="false" ht="12.75" hidden="false" customHeight="false" outlineLevel="0" collapsed="false">
      <c r="A695" s="26"/>
      <c r="B695" s="22"/>
      <c r="C695" s="27"/>
      <c r="D695" s="22"/>
      <c r="E695" s="22"/>
      <c r="F695" s="31"/>
      <c r="G695" s="29"/>
      <c r="H695" s="30"/>
      <c r="I695" s="0" t="str">
        <f aca="false">IF(E695=$L$27,1,IF(E695=$L$28,2,IF(E695=$L$29,3,IF(E695=$L$30,4,IF(E695=$L$31,5,IF(E695=$L$32,6,IF(E695=$L$33,10,"")))))))</f>
        <v/>
      </c>
      <c r="J695" s="0" t="str">
        <f aca="false">IF(H695=$L$48,1,IF(H695=$L$49,2,IF(H695=$L$50,3,IF(H695=$L$51,4,IF(H695=$L$52,5,IF(H695=$L$53,6,""))))))</f>
        <v/>
      </c>
    </row>
    <row r="696" customFormat="false" ht="12.75" hidden="false" customHeight="false" outlineLevel="0" collapsed="false">
      <c r="A696" s="26"/>
      <c r="B696" s="22"/>
      <c r="C696" s="27"/>
      <c r="D696" s="22"/>
      <c r="E696" s="22"/>
      <c r="F696" s="31"/>
      <c r="G696" s="29"/>
      <c r="H696" s="30"/>
      <c r="I696" s="0" t="str">
        <f aca="false">IF(E696=$L$27,1,IF(E696=$L$28,2,IF(E696=$L$29,3,IF(E696=$L$30,4,IF(E696=$L$31,5,IF(E696=$L$32,6,IF(E696=$L$33,10,"")))))))</f>
        <v/>
      </c>
      <c r="J696" s="0" t="str">
        <f aca="false">IF(H696=$L$48,1,IF(H696=$L$49,2,IF(H696=$L$50,3,IF(H696=$L$51,4,IF(H696=$L$52,5,IF(H696=$L$53,6,""))))))</f>
        <v/>
      </c>
    </row>
    <row r="697" customFormat="false" ht="12.75" hidden="false" customHeight="false" outlineLevel="0" collapsed="false">
      <c r="A697" s="26"/>
      <c r="B697" s="22"/>
      <c r="C697" s="27"/>
      <c r="D697" s="22"/>
      <c r="E697" s="22"/>
      <c r="F697" s="31"/>
      <c r="G697" s="29"/>
      <c r="H697" s="30"/>
      <c r="I697" s="0" t="str">
        <f aca="false">IF(E697=$L$27,1,IF(E697=$L$28,2,IF(E697=$L$29,3,IF(E697=$L$30,4,IF(E697=$L$31,5,IF(E697=$L$32,6,IF(E697=$L$33,10,"")))))))</f>
        <v/>
      </c>
      <c r="J697" s="0" t="str">
        <f aca="false">IF(H697=$L$48,1,IF(H697=$L$49,2,IF(H697=$L$50,3,IF(H697=$L$51,4,IF(H697=$L$52,5,IF(H697=$L$53,6,""))))))</f>
        <v/>
      </c>
    </row>
    <row r="698" customFormat="false" ht="12.75" hidden="false" customHeight="false" outlineLevel="0" collapsed="false">
      <c r="A698" s="26"/>
      <c r="B698" s="22"/>
      <c r="C698" s="27"/>
      <c r="D698" s="22"/>
      <c r="E698" s="22"/>
      <c r="F698" s="31"/>
      <c r="G698" s="29"/>
      <c r="H698" s="30"/>
      <c r="I698" s="0" t="str">
        <f aca="false">IF(E698=$L$27,1,IF(E698=$L$28,2,IF(E698=$L$29,3,IF(E698=$L$30,4,IF(E698=$L$31,5,IF(E698=$L$32,6,IF(E698=$L$33,10,"")))))))</f>
        <v/>
      </c>
      <c r="J698" s="0" t="str">
        <f aca="false">IF(H698=$L$48,1,IF(H698=$L$49,2,IF(H698=$L$50,3,IF(H698=$L$51,4,IF(H698=$L$52,5,IF(H698=$L$53,6,""))))))</f>
        <v/>
      </c>
    </row>
    <row r="699" customFormat="false" ht="12.75" hidden="false" customHeight="false" outlineLevel="0" collapsed="false">
      <c r="A699" s="26"/>
      <c r="B699" s="22"/>
      <c r="C699" s="27"/>
      <c r="D699" s="22"/>
      <c r="E699" s="22"/>
      <c r="F699" s="31"/>
      <c r="G699" s="29"/>
      <c r="H699" s="30"/>
      <c r="I699" s="0" t="str">
        <f aca="false">IF(E699=$L$27,1,IF(E699=$L$28,2,IF(E699=$L$29,3,IF(E699=$L$30,4,IF(E699=$L$31,5,IF(E699=$L$32,6,IF(E699=$L$33,10,"")))))))</f>
        <v/>
      </c>
      <c r="J699" s="0" t="str">
        <f aca="false">IF(H699=$L$48,1,IF(H699=$L$49,2,IF(H699=$L$50,3,IF(H699=$L$51,4,IF(H699=$L$52,5,IF(H699=$L$53,6,""))))))</f>
        <v/>
      </c>
    </row>
    <row r="700" customFormat="false" ht="12.75" hidden="false" customHeight="false" outlineLevel="0" collapsed="false">
      <c r="A700" s="26"/>
      <c r="B700" s="22"/>
      <c r="C700" s="27"/>
      <c r="D700" s="22"/>
      <c r="E700" s="22"/>
      <c r="F700" s="31"/>
      <c r="G700" s="29"/>
      <c r="H700" s="30"/>
      <c r="I700" s="0" t="str">
        <f aca="false">IF(E700=$L$27,1,IF(E700=$L$28,2,IF(E700=$L$29,3,IF(E700=$L$30,4,IF(E700=$L$31,5,IF(E700=$L$32,6,IF(E700=$L$33,10,"")))))))</f>
        <v/>
      </c>
      <c r="J700" s="0" t="str">
        <f aca="false">IF(H700=$L$48,1,IF(H700=$L$49,2,IF(H700=$L$50,3,IF(H700=$L$51,4,IF(H700=$L$52,5,IF(H700=$L$53,6,""))))))</f>
        <v/>
      </c>
    </row>
    <row r="701" customFormat="false" ht="12.75" hidden="false" customHeight="false" outlineLevel="0" collapsed="false">
      <c r="A701" s="26"/>
      <c r="B701" s="22"/>
      <c r="C701" s="27"/>
      <c r="D701" s="22"/>
      <c r="E701" s="22"/>
      <c r="F701" s="31"/>
      <c r="G701" s="29"/>
      <c r="H701" s="30"/>
      <c r="I701" s="0" t="str">
        <f aca="false">IF(E701=$L$27,1,IF(E701=$L$28,2,IF(E701=$L$29,3,IF(E701=$L$30,4,IF(E701=$L$31,5,IF(E701=$L$32,6,IF(E701=$L$33,10,"")))))))</f>
        <v/>
      </c>
      <c r="J701" s="0" t="str">
        <f aca="false">IF(H701=$L$48,1,IF(H701=$L$49,2,IF(H701=$L$50,3,IF(H701=$L$51,4,IF(H701=$L$52,5,IF(H701=$L$53,6,""))))))</f>
        <v/>
      </c>
    </row>
    <row r="702" customFormat="false" ht="12.75" hidden="false" customHeight="false" outlineLevel="0" collapsed="false">
      <c r="A702" s="26"/>
      <c r="B702" s="22"/>
      <c r="C702" s="27"/>
      <c r="D702" s="22"/>
      <c r="E702" s="22"/>
      <c r="F702" s="31"/>
      <c r="G702" s="29"/>
      <c r="H702" s="30"/>
      <c r="I702" s="0" t="str">
        <f aca="false">IF(E702=$L$27,1,IF(E702=$L$28,2,IF(E702=$L$29,3,IF(E702=$L$30,4,IF(E702=$L$31,5,IF(E702=$L$32,6,IF(E702=$L$33,10,"")))))))</f>
        <v/>
      </c>
      <c r="J702" s="0" t="str">
        <f aca="false">IF(H702=$L$48,1,IF(H702=$L$49,2,IF(H702=$L$50,3,IF(H702=$L$51,4,IF(H702=$L$52,5,IF(H702=$L$53,6,""))))))</f>
        <v/>
      </c>
    </row>
    <row r="703" customFormat="false" ht="12.75" hidden="false" customHeight="false" outlineLevel="0" collapsed="false">
      <c r="A703" s="26"/>
      <c r="B703" s="22"/>
      <c r="C703" s="27"/>
      <c r="D703" s="22"/>
      <c r="E703" s="22"/>
      <c r="F703" s="31"/>
      <c r="G703" s="29"/>
      <c r="H703" s="30"/>
      <c r="I703" s="0" t="str">
        <f aca="false">IF(E703=$L$27,1,IF(E703=$L$28,2,IF(E703=$L$29,3,IF(E703=$L$30,4,IF(E703=$L$31,5,IF(E703=$L$32,6,IF(E703=$L$33,10,"")))))))</f>
        <v/>
      </c>
      <c r="J703" s="0" t="str">
        <f aca="false">IF(H703=$L$48,1,IF(H703=$L$49,2,IF(H703=$L$50,3,IF(H703=$L$51,4,IF(H703=$L$52,5,IF(H703=$L$53,6,""))))))</f>
        <v/>
      </c>
    </row>
    <row r="704" customFormat="false" ht="12.75" hidden="false" customHeight="false" outlineLevel="0" collapsed="false">
      <c r="A704" s="26"/>
      <c r="B704" s="22"/>
      <c r="C704" s="27"/>
      <c r="D704" s="22"/>
      <c r="E704" s="22"/>
      <c r="F704" s="31"/>
      <c r="G704" s="29"/>
      <c r="H704" s="30"/>
      <c r="I704" s="0" t="str">
        <f aca="false">IF(E704=$L$27,1,IF(E704=$L$28,2,IF(E704=$L$29,3,IF(E704=$L$30,4,IF(E704=$L$31,5,IF(E704=$L$32,6,IF(E704=$L$33,10,"")))))))</f>
        <v/>
      </c>
      <c r="J704" s="0" t="str">
        <f aca="false">IF(H704=$L$48,1,IF(H704=$L$49,2,IF(H704=$L$50,3,IF(H704=$L$51,4,IF(H704=$L$52,5,IF(H704=$L$53,6,""))))))</f>
        <v/>
      </c>
    </row>
    <row r="705" customFormat="false" ht="12.75" hidden="false" customHeight="false" outlineLevel="0" collapsed="false">
      <c r="A705" s="26"/>
      <c r="B705" s="22"/>
      <c r="C705" s="27"/>
      <c r="D705" s="22"/>
      <c r="E705" s="22"/>
      <c r="F705" s="31"/>
      <c r="G705" s="29"/>
      <c r="H705" s="30"/>
      <c r="I705" s="0" t="str">
        <f aca="false">IF(E705=$L$27,1,IF(E705=$L$28,2,IF(E705=$L$29,3,IF(E705=$L$30,4,IF(E705=$L$31,5,IF(E705=$L$32,6,IF(E705=$L$33,10,"")))))))</f>
        <v/>
      </c>
      <c r="J705" s="0" t="str">
        <f aca="false">IF(H705=$L$48,1,IF(H705=$L$49,2,IF(H705=$L$50,3,IF(H705=$L$51,4,IF(H705=$L$52,5,IF(H705=$L$53,6,""))))))</f>
        <v/>
      </c>
    </row>
    <row r="706" customFormat="false" ht="12.75" hidden="false" customHeight="false" outlineLevel="0" collapsed="false">
      <c r="A706" s="26"/>
      <c r="B706" s="22"/>
      <c r="C706" s="27"/>
      <c r="D706" s="22"/>
      <c r="E706" s="22"/>
      <c r="F706" s="31"/>
      <c r="G706" s="29"/>
      <c r="H706" s="30"/>
      <c r="I706" s="0" t="str">
        <f aca="false">IF(E706=$L$27,1,IF(E706=$L$28,2,IF(E706=$L$29,3,IF(E706=$L$30,4,IF(E706=$L$31,5,IF(E706=$L$32,6,IF(E706=$L$33,10,"")))))))</f>
        <v/>
      </c>
      <c r="J706" s="0" t="str">
        <f aca="false">IF(H706=$L$48,1,IF(H706=$L$49,2,IF(H706=$L$50,3,IF(H706=$L$51,4,IF(H706=$L$52,5,IF(H706=$L$53,6,""))))))</f>
        <v/>
      </c>
    </row>
    <row r="707" customFormat="false" ht="12.75" hidden="false" customHeight="false" outlineLevel="0" collapsed="false">
      <c r="A707" s="26"/>
      <c r="B707" s="22"/>
      <c r="C707" s="27"/>
      <c r="D707" s="22"/>
      <c r="E707" s="22"/>
      <c r="F707" s="31"/>
      <c r="G707" s="29"/>
      <c r="H707" s="30"/>
      <c r="I707" s="0" t="str">
        <f aca="false">IF(E707=$L$27,1,IF(E707=$L$28,2,IF(E707=$L$29,3,IF(E707=$L$30,4,IF(E707=$L$31,5,IF(E707=$L$32,6,IF(E707=$L$33,10,"")))))))</f>
        <v/>
      </c>
      <c r="J707" s="0" t="str">
        <f aca="false">IF(H707=$L$48,1,IF(H707=$L$49,2,IF(H707=$L$50,3,IF(H707=$L$51,4,IF(H707=$L$52,5,IF(H707=$L$53,6,""))))))</f>
        <v/>
      </c>
    </row>
    <row r="708" customFormat="false" ht="12.75" hidden="false" customHeight="false" outlineLevel="0" collapsed="false">
      <c r="A708" s="26"/>
      <c r="B708" s="22"/>
      <c r="C708" s="27"/>
      <c r="D708" s="22"/>
      <c r="E708" s="22"/>
      <c r="F708" s="31"/>
      <c r="G708" s="29"/>
      <c r="H708" s="30"/>
      <c r="I708" s="0" t="str">
        <f aca="false">IF(E708=$L$27,1,IF(E708=$L$28,2,IF(E708=$L$29,3,IF(E708=$L$30,4,IF(E708=$L$31,5,IF(E708=$L$32,6,IF(E708=$L$33,10,"")))))))</f>
        <v/>
      </c>
      <c r="J708" s="0" t="str">
        <f aca="false">IF(H708=$L$48,1,IF(H708=$L$49,2,IF(H708=$L$50,3,IF(H708=$L$51,4,IF(H708=$L$52,5,IF(H708=$L$53,6,""))))))</f>
        <v/>
      </c>
    </row>
    <row r="709" customFormat="false" ht="12.75" hidden="false" customHeight="false" outlineLevel="0" collapsed="false">
      <c r="A709" s="26"/>
      <c r="B709" s="22"/>
      <c r="C709" s="27"/>
      <c r="D709" s="22"/>
      <c r="E709" s="22"/>
      <c r="F709" s="31"/>
      <c r="G709" s="29"/>
      <c r="H709" s="30"/>
      <c r="I709" s="0" t="str">
        <f aca="false">IF(E709=$L$27,1,IF(E709=$L$28,2,IF(E709=$L$29,3,IF(E709=$L$30,4,IF(E709=$L$31,5,IF(E709=$L$32,6,IF(E709=$L$33,10,"")))))))</f>
        <v/>
      </c>
      <c r="J709" s="0" t="str">
        <f aca="false">IF(H709=$L$48,1,IF(H709=$L$49,2,IF(H709=$L$50,3,IF(H709=$L$51,4,IF(H709=$L$52,5,IF(H709=$L$53,6,""))))))</f>
        <v/>
      </c>
    </row>
    <row r="710" customFormat="false" ht="12.75" hidden="false" customHeight="false" outlineLevel="0" collapsed="false">
      <c r="A710" s="26"/>
      <c r="B710" s="22"/>
      <c r="C710" s="27"/>
      <c r="D710" s="22"/>
      <c r="E710" s="22"/>
      <c r="F710" s="31"/>
      <c r="G710" s="29"/>
      <c r="H710" s="30"/>
      <c r="I710" s="0" t="str">
        <f aca="false">IF(E710=$L$27,1,IF(E710=$L$28,2,IF(E710=$L$29,3,IF(E710=$L$30,4,IF(E710=$L$31,5,IF(E710=$L$32,6,IF(E710=$L$33,10,"")))))))</f>
        <v/>
      </c>
      <c r="J710" s="0" t="str">
        <f aca="false">IF(H710=$L$48,1,IF(H710=$L$49,2,IF(H710=$L$50,3,IF(H710=$L$51,4,IF(H710=$L$52,5,IF(H710=$L$53,6,""))))))</f>
        <v/>
      </c>
    </row>
    <row r="711" customFormat="false" ht="12.75" hidden="false" customHeight="false" outlineLevel="0" collapsed="false">
      <c r="A711" s="26"/>
      <c r="B711" s="22"/>
      <c r="C711" s="27"/>
      <c r="D711" s="22"/>
      <c r="E711" s="22"/>
      <c r="F711" s="31"/>
      <c r="G711" s="29"/>
      <c r="H711" s="30"/>
      <c r="I711" s="0" t="str">
        <f aca="false">IF(E711=$L$27,1,IF(E711=$L$28,2,IF(E711=$L$29,3,IF(E711=$L$30,4,IF(E711=$L$31,5,IF(E711=$L$32,6,IF(E711=$L$33,10,"")))))))</f>
        <v/>
      </c>
      <c r="J711" s="0" t="str">
        <f aca="false">IF(H711=$L$48,1,IF(H711=$L$49,2,IF(H711=$L$50,3,IF(H711=$L$51,4,IF(H711=$L$52,5,IF(H711=$L$53,6,""))))))</f>
        <v/>
      </c>
    </row>
    <row r="712" customFormat="false" ht="12.75" hidden="false" customHeight="false" outlineLevel="0" collapsed="false">
      <c r="A712" s="26"/>
      <c r="B712" s="22"/>
      <c r="C712" s="27"/>
      <c r="D712" s="22"/>
      <c r="E712" s="22"/>
      <c r="F712" s="31"/>
      <c r="G712" s="29"/>
      <c r="H712" s="30"/>
      <c r="I712" s="0" t="str">
        <f aca="false">IF(E712=$L$27,1,IF(E712=$L$28,2,IF(E712=$L$29,3,IF(E712=$L$30,4,IF(E712=$L$31,5,IF(E712=$L$32,6,IF(E712=$L$33,10,"")))))))</f>
        <v/>
      </c>
      <c r="J712" s="0" t="str">
        <f aca="false">IF(H712=$L$48,1,IF(H712=$L$49,2,IF(H712=$L$50,3,IF(H712=$L$51,4,IF(H712=$L$52,5,IF(H712=$L$53,6,""))))))</f>
        <v/>
      </c>
    </row>
    <row r="713" customFormat="false" ht="12.75" hidden="false" customHeight="false" outlineLevel="0" collapsed="false">
      <c r="A713" s="26"/>
      <c r="B713" s="22"/>
      <c r="C713" s="27"/>
      <c r="D713" s="22"/>
      <c r="E713" s="22"/>
      <c r="F713" s="31"/>
      <c r="G713" s="29"/>
      <c r="H713" s="30"/>
      <c r="I713" s="0" t="str">
        <f aca="false">IF(E713=$L$27,1,IF(E713=$L$28,2,IF(E713=$L$29,3,IF(E713=$L$30,4,IF(E713=$L$31,5,IF(E713=$L$32,6,IF(E713=$L$33,10,"")))))))</f>
        <v/>
      </c>
      <c r="J713" s="0" t="str">
        <f aca="false">IF(H713=$L$48,1,IF(H713=$L$49,2,IF(H713=$L$50,3,IF(H713=$L$51,4,IF(H713=$L$52,5,IF(H713=$L$53,6,""))))))</f>
        <v/>
      </c>
    </row>
    <row r="714" customFormat="false" ht="12.75" hidden="false" customHeight="false" outlineLevel="0" collapsed="false">
      <c r="A714" s="26"/>
      <c r="B714" s="22"/>
      <c r="C714" s="27"/>
      <c r="D714" s="22"/>
      <c r="E714" s="22"/>
      <c r="F714" s="31"/>
      <c r="G714" s="29"/>
      <c r="H714" s="30"/>
      <c r="I714" s="0" t="str">
        <f aca="false">IF(E714=$L$27,1,IF(E714=$L$28,2,IF(E714=$L$29,3,IF(E714=$L$30,4,IF(E714=$L$31,5,IF(E714=$L$32,6,IF(E714=$L$33,10,"")))))))</f>
        <v/>
      </c>
      <c r="J714" s="0" t="str">
        <f aca="false">IF(H714=$L$48,1,IF(H714=$L$49,2,IF(H714=$L$50,3,IF(H714=$L$51,4,IF(H714=$L$52,5,IF(H714=$L$53,6,""))))))</f>
        <v/>
      </c>
    </row>
    <row r="715" customFormat="false" ht="12.75" hidden="false" customHeight="false" outlineLevel="0" collapsed="false">
      <c r="A715" s="26"/>
      <c r="B715" s="22"/>
      <c r="C715" s="27"/>
      <c r="D715" s="22"/>
      <c r="E715" s="22"/>
      <c r="F715" s="31"/>
      <c r="G715" s="29"/>
      <c r="H715" s="30"/>
      <c r="I715" s="0" t="str">
        <f aca="false">IF(E715=$L$27,1,IF(E715=$L$28,2,IF(E715=$L$29,3,IF(E715=$L$30,4,IF(E715=$L$31,5,IF(E715=$L$32,6,IF(E715=$L$33,10,"")))))))</f>
        <v/>
      </c>
      <c r="J715" s="0" t="str">
        <f aca="false">IF(H715=$L$48,1,IF(H715=$L$49,2,IF(H715=$L$50,3,IF(H715=$L$51,4,IF(H715=$L$52,5,IF(H715=$L$53,6,""))))))</f>
        <v/>
      </c>
    </row>
    <row r="716" customFormat="false" ht="12.75" hidden="false" customHeight="false" outlineLevel="0" collapsed="false">
      <c r="A716" s="26"/>
      <c r="B716" s="22"/>
      <c r="C716" s="27"/>
      <c r="D716" s="22"/>
      <c r="E716" s="22"/>
      <c r="F716" s="31"/>
      <c r="G716" s="29"/>
      <c r="H716" s="30"/>
      <c r="I716" s="0" t="str">
        <f aca="false">IF(E716=$L$27,1,IF(E716=$L$28,2,IF(E716=$L$29,3,IF(E716=$L$30,4,IF(E716=$L$31,5,IF(E716=$L$32,6,IF(E716=$L$33,10,"")))))))</f>
        <v/>
      </c>
      <c r="J716" s="0" t="str">
        <f aca="false">IF(H716=$L$48,1,IF(H716=$L$49,2,IF(H716=$L$50,3,IF(H716=$L$51,4,IF(H716=$L$52,5,IF(H716=$L$53,6,""))))))</f>
        <v/>
      </c>
    </row>
    <row r="717" customFormat="false" ht="12.75" hidden="false" customHeight="false" outlineLevel="0" collapsed="false">
      <c r="A717" s="26"/>
      <c r="B717" s="22"/>
      <c r="C717" s="27"/>
      <c r="D717" s="22"/>
      <c r="E717" s="22"/>
      <c r="F717" s="31"/>
      <c r="G717" s="29"/>
      <c r="H717" s="30"/>
      <c r="I717" s="0" t="str">
        <f aca="false">IF(E717=$L$27,1,IF(E717=$L$28,2,IF(E717=$L$29,3,IF(E717=$L$30,4,IF(E717=$L$31,5,IF(E717=$L$32,6,IF(E717=$L$33,10,"")))))))</f>
        <v/>
      </c>
      <c r="J717" s="0" t="str">
        <f aca="false">IF(H717=$L$48,1,IF(H717=$L$49,2,IF(H717=$L$50,3,IF(H717=$L$51,4,IF(H717=$L$52,5,IF(H717=$L$53,6,""))))))</f>
        <v/>
      </c>
    </row>
    <row r="718" customFormat="false" ht="12.75" hidden="false" customHeight="false" outlineLevel="0" collapsed="false">
      <c r="A718" s="26"/>
      <c r="B718" s="22"/>
      <c r="C718" s="27"/>
      <c r="D718" s="22"/>
      <c r="E718" s="22"/>
      <c r="F718" s="31"/>
      <c r="G718" s="29"/>
      <c r="H718" s="30"/>
      <c r="I718" s="0" t="str">
        <f aca="false">IF(E718=$L$27,1,IF(E718=$L$28,2,IF(E718=$L$29,3,IF(E718=$L$30,4,IF(E718=$L$31,5,IF(E718=$L$32,6,IF(E718=$L$33,10,"")))))))</f>
        <v/>
      </c>
      <c r="J718" s="0" t="str">
        <f aca="false">IF(H718=$L$48,1,IF(H718=$L$49,2,IF(H718=$L$50,3,IF(H718=$L$51,4,IF(H718=$L$52,5,IF(H718=$L$53,6,""))))))</f>
        <v/>
      </c>
    </row>
    <row r="719" customFormat="false" ht="12.75" hidden="false" customHeight="false" outlineLevel="0" collapsed="false">
      <c r="A719" s="26"/>
      <c r="B719" s="22"/>
      <c r="C719" s="27"/>
      <c r="D719" s="22"/>
      <c r="E719" s="22"/>
      <c r="F719" s="31"/>
      <c r="G719" s="29"/>
      <c r="H719" s="30"/>
      <c r="I719" s="0" t="str">
        <f aca="false">IF(E719=$L$27,1,IF(E719=$L$28,2,IF(E719=$L$29,3,IF(E719=$L$30,4,IF(E719=$L$31,5,IF(E719=$L$32,6,IF(E719=$L$33,10,"")))))))</f>
        <v/>
      </c>
      <c r="J719" s="0" t="str">
        <f aca="false">IF(H719=$L$48,1,IF(H719=$L$49,2,IF(H719=$L$50,3,IF(H719=$L$51,4,IF(H719=$L$52,5,IF(H719=$L$53,6,""))))))</f>
        <v/>
      </c>
    </row>
    <row r="720" customFormat="false" ht="12.75" hidden="false" customHeight="false" outlineLevel="0" collapsed="false">
      <c r="A720" s="26"/>
      <c r="B720" s="22"/>
      <c r="C720" s="27"/>
      <c r="D720" s="22"/>
      <c r="E720" s="22"/>
      <c r="F720" s="31"/>
      <c r="G720" s="29"/>
      <c r="H720" s="30"/>
      <c r="I720" s="0" t="str">
        <f aca="false">IF(E720=$L$27,1,IF(E720=$L$28,2,IF(E720=$L$29,3,IF(E720=$L$30,4,IF(E720=$L$31,5,IF(E720=$L$32,6,IF(E720=$L$33,10,"")))))))</f>
        <v/>
      </c>
      <c r="J720" s="0" t="str">
        <f aca="false">IF(H720=$L$48,1,IF(H720=$L$49,2,IF(H720=$L$50,3,IF(H720=$L$51,4,IF(H720=$L$52,5,IF(H720=$L$53,6,""))))))</f>
        <v/>
      </c>
    </row>
    <row r="721" customFormat="false" ht="12.75" hidden="false" customHeight="false" outlineLevel="0" collapsed="false">
      <c r="A721" s="26"/>
      <c r="B721" s="22"/>
      <c r="C721" s="27"/>
      <c r="D721" s="22"/>
      <c r="E721" s="22"/>
      <c r="F721" s="31"/>
      <c r="G721" s="29"/>
      <c r="H721" s="30"/>
      <c r="I721" s="0" t="str">
        <f aca="false">IF(E721=$L$27,1,IF(E721=$L$28,2,IF(E721=$L$29,3,IF(E721=$L$30,4,IF(E721=$L$31,5,IF(E721=$L$32,6,IF(E721=$L$33,10,"")))))))</f>
        <v/>
      </c>
      <c r="J721" s="0" t="str">
        <f aca="false">IF(H721=$L$48,1,IF(H721=$L$49,2,IF(H721=$L$50,3,IF(H721=$L$51,4,IF(H721=$L$52,5,IF(H721=$L$53,6,""))))))</f>
        <v/>
      </c>
    </row>
    <row r="722" customFormat="false" ht="12.75" hidden="false" customHeight="false" outlineLevel="0" collapsed="false">
      <c r="A722" s="26"/>
      <c r="B722" s="22"/>
      <c r="C722" s="27"/>
      <c r="D722" s="22"/>
      <c r="E722" s="22"/>
      <c r="F722" s="31"/>
      <c r="G722" s="29"/>
      <c r="H722" s="30"/>
      <c r="I722" s="0" t="str">
        <f aca="false">IF(E722=$L$27,1,IF(E722=$L$28,2,IF(E722=$L$29,3,IF(E722=$L$30,4,IF(E722=$L$31,5,IF(E722=$L$32,6,IF(E722=$L$33,10,"")))))))</f>
        <v/>
      </c>
      <c r="J722" s="0" t="str">
        <f aca="false">IF(H722=$L$48,1,IF(H722=$L$49,2,IF(H722=$L$50,3,IF(H722=$L$51,4,IF(H722=$L$52,5,IF(H722=$L$53,6,""))))))</f>
        <v/>
      </c>
    </row>
    <row r="723" customFormat="false" ht="12.75" hidden="false" customHeight="false" outlineLevel="0" collapsed="false">
      <c r="A723" s="26"/>
      <c r="B723" s="22"/>
      <c r="C723" s="27"/>
      <c r="D723" s="22"/>
      <c r="E723" s="22"/>
      <c r="F723" s="31"/>
      <c r="G723" s="29"/>
      <c r="H723" s="30"/>
      <c r="I723" s="0" t="str">
        <f aca="false">IF(E723=$L$27,1,IF(E723=$L$28,2,IF(E723=$L$29,3,IF(E723=$L$30,4,IF(E723=$L$31,5,IF(E723=$L$32,6,IF(E723=$L$33,10,"")))))))</f>
        <v/>
      </c>
      <c r="J723" s="0" t="str">
        <f aca="false">IF(H723=$L$48,1,IF(H723=$L$49,2,IF(H723=$L$50,3,IF(H723=$L$51,4,IF(H723=$L$52,5,IF(H723=$L$53,6,""))))))</f>
        <v/>
      </c>
    </row>
    <row r="724" customFormat="false" ht="12.75" hidden="false" customHeight="false" outlineLevel="0" collapsed="false">
      <c r="A724" s="26"/>
      <c r="B724" s="22"/>
      <c r="C724" s="27"/>
      <c r="D724" s="22"/>
      <c r="E724" s="22"/>
      <c r="F724" s="31"/>
      <c r="G724" s="29"/>
      <c r="H724" s="30"/>
      <c r="I724" s="0" t="str">
        <f aca="false">IF(E724=$L$27,1,IF(E724=$L$28,2,IF(E724=$L$29,3,IF(E724=$L$30,4,IF(E724=$L$31,5,IF(E724=$L$32,6,IF(E724=$L$33,10,"")))))))</f>
        <v/>
      </c>
      <c r="J724" s="0" t="str">
        <f aca="false">IF(H724=$L$48,1,IF(H724=$L$49,2,IF(H724=$L$50,3,IF(H724=$L$51,4,IF(H724=$L$52,5,IF(H724=$L$53,6,""))))))</f>
        <v/>
      </c>
    </row>
    <row r="725" customFormat="false" ht="12.75" hidden="false" customHeight="false" outlineLevel="0" collapsed="false">
      <c r="A725" s="26"/>
      <c r="B725" s="22"/>
      <c r="C725" s="27"/>
      <c r="D725" s="22"/>
      <c r="E725" s="22"/>
      <c r="F725" s="31"/>
      <c r="G725" s="29"/>
      <c r="H725" s="30"/>
      <c r="I725" s="0" t="str">
        <f aca="false">IF(E725=$L$27,1,IF(E725=$L$28,2,IF(E725=$L$29,3,IF(E725=$L$30,4,IF(E725=$L$31,5,IF(E725=$L$32,6,IF(E725=$L$33,10,"")))))))</f>
        <v/>
      </c>
      <c r="J725" s="0" t="str">
        <f aca="false">IF(H725=$L$48,1,IF(H725=$L$49,2,IF(H725=$L$50,3,IF(H725=$L$51,4,IF(H725=$L$52,5,IF(H725=$L$53,6,""))))))</f>
        <v/>
      </c>
    </row>
    <row r="726" customFormat="false" ht="12.75" hidden="false" customHeight="false" outlineLevel="0" collapsed="false">
      <c r="A726" s="26"/>
      <c r="B726" s="22"/>
      <c r="C726" s="27"/>
      <c r="D726" s="22"/>
      <c r="E726" s="22"/>
      <c r="F726" s="31"/>
      <c r="G726" s="29"/>
      <c r="H726" s="30"/>
      <c r="I726" s="0" t="str">
        <f aca="false">IF(E726=$L$27,1,IF(E726=$L$28,2,IF(E726=$L$29,3,IF(E726=$L$30,4,IF(E726=$L$31,5,IF(E726=$L$32,6,IF(E726=$L$33,10,"")))))))</f>
        <v/>
      </c>
      <c r="J726" s="0" t="str">
        <f aca="false">IF(H726=$L$48,1,IF(H726=$L$49,2,IF(H726=$L$50,3,IF(H726=$L$51,4,IF(H726=$L$52,5,IF(H726=$L$53,6,""))))))</f>
        <v/>
      </c>
    </row>
    <row r="727" customFormat="false" ht="12.75" hidden="false" customHeight="false" outlineLevel="0" collapsed="false">
      <c r="A727" s="26"/>
      <c r="B727" s="22"/>
      <c r="C727" s="27"/>
      <c r="D727" s="22"/>
      <c r="E727" s="22"/>
      <c r="F727" s="31"/>
      <c r="G727" s="29"/>
      <c r="H727" s="30"/>
      <c r="I727" s="0" t="str">
        <f aca="false">IF(E727=$L$27,1,IF(E727=$L$28,2,IF(E727=$L$29,3,IF(E727=$L$30,4,IF(E727=$L$31,5,IF(E727=$L$32,6,IF(E727=$L$33,10,"")))))))</f>
        <v/>
      </c>
      <c r="J727" s="0" t="str">
        <f aca="false">IF(H727=$L$48,1,IF(H727=$L$49,2,IF(H727=$L$50,3,IF(H727=$L$51,4,IF(H727=$L$52,5,IF(H727=$L$53,6,""))))))</f>
        <v/>
      </c>
    </row>
    <row r="728" customFormat="false" ht="12.75" hidden="false" customHeight="false" outlineLevel="0" collapsed="false">
      <c r="A728" s="26"/>
      <c r="B728" s="22"/>
      <c r="C728" s="27"/>
      <c r="D728" s="22"/>
      <c r="E728" s="22"/>
      <c r="F728" s="31"/>
      <c r="G728" s="29"/>
      <c r="H728" s="30"/>
      <c r="I728" s="0" t="str">
        <f aca="false">IF(E728=$L$27,1,IF(E728=$L$28,2,IF(E728=$L$29,3,IF(E728=$L$30,4,IF(E728=$L$31,5,IF(E728=$L$32,6,IF(E728=$L$33,10,"")))))))</f>
        <v/>
      </c>
      <c r="J728" s="0" t="str">
        <f aca="false">IF(H728=$L$48,1,IF(H728=$L$49,2,IF(H728=$L$50,3,IF(H728=$L$51,4,IF(H728=$L$52,5,IF(H728=$L$53,6,""))))))</f>
        <v/>
      </c>
    </row>
    <row r="729" customFormat="false" ht="12.75" hidden="false" customHeight="false" outlineLevel="0" collapsed="false">
      <c r="A729" s="26"/>
      <c r="B729" s="22"/>
      <c r="C729" s="27"/>
      <c r="D729" s="22"/>
      <c r="E729" s="22"/>
      <c r="F729" s="31"/>
      <c r="G729" s="29"/>
      <c r="H729" s="30"/>
      <c r="I729" s="0" t="str">
        <f aca="false">IF(E729=$L$27,1,IF(E729=$L$28,2,IF(E729=$L$29,3,IF(E729=$L$30,4,IF(E729=$L$31,5,IF(E729=$L$32,6,IF(E729=$L$33,10,"")))))))</f>
        <v/>
      </c>
      <c r="J729" s="0" t="str">
        <f aca="false">IF(H729=$L$48,1,IF(H729=$L$49,2,IF(H729=$L$50,3,IF(H729=$L$51,4,IF(H729=$L$52,5,IF(H729=$L$53,6,""))))))</f>
        <v/>
      </c>
    </row>
    <row r="730" customFormat="false" ht="12.75" hidden="false" customHeight="false" outlineLevel="0" collapsed="false">
      <c r="A730" s="26"/>
      <c r="B730" s="22"/>
      <c r="C730" s="27"/>
      <c r="D730" s="22"/>
      <c r="E730" s="22"/>
      <c r="F730" s="31"/>
      <c r="G730" s="29"/>
      <c r="H730" s="30"/>
      <c r="I730" s="0" t="str">
        <f aca="false">IF(E730=$L$27,1,IF(E730=$L$28,2,IF(E730=$L$29,3,IF(E730=$L$30,4,IF(E730=$L$31,5,IF(E730=$L$32,6,IF(E730=$L$33,10,"")))))))</f>
        <v/>
      </c>
      <c r="J730" s="0" t="str">
        <f aca="false">IF(H730=$L$48,1,IF(H730=$L$49,2,IF(H730=$L$50,3,IF(H730=$L$51,4,IF(H730=$L$52,5,IF(H730=$L$53,6,""))))))</f>
        <v/>
      </c>
    </row>
    <row r="731" customFormat="false" ht="12.75" hidden="false" customHeight="false" outlineLevel="0" collapsed="false">
      <c r="A731" s="26"/>
      <c r="B731" s="22"/>
      <c r="C731" s="27"/>
      <c r="D731" s="22"/>
      <c r="E731" s="22"/>
      <c r="F731" s="31"/>
      <c r="G731" s="29"/>
      <c r="H731" s="30"/>
      <c r="I731" s="0" t="str">
        <f aca="false">IF(E731=$L$27,1,IF(E731=$L$28,2,IF(E731=$L$29,3,IF(E731=$L$30,4,IF(E731=$L$31,5,IF(E731=$L$32,6,IF(E731=$L$33,10,"")))))))</f>
        <v/>
      </c>
      <c r="J731" s="0" t="str">
        <f aca="false">IF(H731=$L$48,1,IF(H731=$L$49,2,IF(H731=$L$50,3,IF(H731=$L$51,4,IF(H731=$L$52,5,IF(H731=$L$53,6,""))))))</f>
        <v/>
      </c>
    </row>
    <row r="732" customFormat="false" ht="12.75" hidden="false" customHeight="false" outlineLevel="0" collapsed="false">
      <c r="A732" s="26"/>
      <c r="B732" s="22"/>
      <c r="C732" s="27"/>
      <c r="D732" s="22"/>
      <c r="E732" s="22"/>
      <c r="F732" s="31"/>
      <c r="G732" s="29"/>
      <c r="H732" s="30"/>
      <c r="I732" s="0" t="str">
        <f aca="false">IF(E732=$L$27,1,IF(E732=$L$28,2,IF(E732=$L$29,3,IF(E732=$L$30,4,IF(E732=$L$31,5,IF(E732=$L$32,6,IF(E732=$L$33,10,"")))))))</f>
        <v/>
      </c>
      <c r="J732" s="0" t="str">
        <f aca="false">IF(H732=$L$48,1,IF(H732=$L$49,2,IF(H732=$L$50,3,IF(H732=$L$51,4,IF(H732=$L$52,5,IF(H732=$L$53,6,""))))))</f>
        <v/>
      </c>
    </row>
    <row r="733" customFormat="false" ht="12.75" hidden="false" customHeight="false" outlineLevel="0" collapsed="false">
      <c r="A733" s="26"/>
      <c r="B733" s="22"/>
      <c r="C733" s="27"/>
      <c r="D733" s="22"/>
      <c r="E733" s="22"/>
      <c r="F733" s="31"/>
      <c r="G733" s="29"/>
      <c r="H733" s="30"/>
      <c r="I733" s="0" t="str">
        <f aca="false">IF(E733=$L$27,1,IF(E733=$L$28,2,IF(E733=$L$29,3,IF(E733=$L$30,4,IF(E733=$L$31,5,IF(E733=$L$32,6,IF(E733=$L$33,10,"")))))))</f>
        <v/>
      </c>
      <c r="J733" s="0" t="str">
        <f aca="false">IF(H733=$L$48,1,IF(H733=$L$49,2,IF(H733=$L$50,3,IF(H733=$L$51,4,IF(H733=$L$52,5,IF(H733=$L$53,6,""))))))</f>
        <v/>
      </c>
    </row>
    <row r="734" customFormat="false" ht="12.75" hidden="false" customHeight="false" outlineLevel="0" collapsed="false">
      <c r="A734" s="26"/>
      <c r="B734" s="22"/>
      <c r="C734" s="27"/>
      <c r="D734" s="22"/>
      <c r="E734" s="22"/>
      <c r="F734" s="31"/>
      <c r="G734" s="29"/>
      <c r="H734" s="30"/>
      <c r="I734" s="0" t="str">
        <f aca="false">IF(E734=$L$27,1,IF(E734=$L$28,2,IF(E734=$L$29,3,IF(E734=$L$30,4,IF(E734=$L$31,5,IF(E734=$L$32,6,IF(E734=$L$33,10,"")))))))</f>
        <v/>
      </c>
      <c r="J734" s="0" t="str">
        <f aca="false">IF(H734=$L$48,1,IF(H734=$L$49,2,IF(H734=$L$50,3,IF(H734=$L$51,4,IF(H734=$L$52,5,IF(H734=$L$53,6,""))))))</f>
        <v/>
      </c>
    </row>
    <row r="735" customFormat="false" ht="12.75" hidden="false" customHeight="false" outlineLevel="0" collapsed="false">
      <c r="A735" s="26"/>
      <c r="B735" s="22"/>
      <c r="C735" s="27"/>
      <c r="D735" s="22"/>
      <c r="E735" s="22"/>
      <c r="F735" s="31"/>
      <c r="G735" s="29"/>
      <c r="H735" s="30"/>
      <c r="I735" s="0" t="str">
        <f aca="false">IF(E735=$L$27,1,IF(E735=$L$28,2,IF(E735=$L$29,3,IF(E735=$L$30,4,IF(E735=$L$31,5,IF(E735=$L$32,6,IF(E735=$L$33,10,"")))))))</f>
        <v/>
      </c>
      <c r="J735" s="0" t="str">
        <f aca="false">IF(H735=$L$48,1,IF(H735=$L$49,2,IF(H735=$L$50,3,IF(H735=$L$51,4,IF(H735=$L$52,5,IF(H735=$L$53,6,""))))))</f>
        <v/>
      </c>
    </row>
    <row r="736" customFormat="false" ht="12.75" hidden="false" customHeight="false" outlineLevel="0" collapsed="false">
      <c r="A736" s="26"/>
      <c r="B736" s="22"/>
      <c r="C736" s="27"/>
      <c r="D736" s="22"/>
      <c r="E736" s="22"/>
      <c r="F736" s="31"/>
      <c r="G736" s="29"/>
      <c r="H736" s="30"/>
      <c r="I736" s="0" t="str">
        <f aca="false">IF(E736=$L$27,1,IF(E736=$L$28,2,IF(E736=$L$29,3,IF(E736=$L$30,4,IF(E736=$L$31,5,IF(E736=$L$32,6,IF(E736=$L$33,10,"")))))))</f>
        <v/>
      </c>
      <c r="J736" s="0" t="str">
        <f aca="false">IF(H736=$L$48,1,IF(H736=$L$49,2,IF(H736=$L$50,3,IF(H736=$L$51,4,IF(H736=$L$52,5,IF(H736=$L$53,6,""))))))</f>
        <v/>
      </c>
    </row>
    <row r="737" customFormat="false" ht="12.75" hidden="false" customHeight="false" outlineLevel="0" collapsed="false">
      <c r="A737" s="26"/>
      <c r="B737" s="22"/>
      <c r="C737" s="27"/>
      <c r="D737" s="22"/>
      <c r="E737" s="22"/>
      <c r="F737" s="31"/>
      <c r="G737" s="29"/>
      <c r="H737" s="30"/>
      <c r="I737" s="0" t="str">
        <f aca="false">IF(E737=$L$27,1,IF(E737=$L$28,2,IF(E737=$L$29,3,IF(E737=$L$30,4,IF(E737=$L$31,5,IF(E737=$L$32,6,IF(E737=$L$33,10,"")))))))</f>
        <v/>
      </c>
      <c r="J737" s="0" t="str">
        <f aca="false">IF(H737=$L$48,1,IF(H737=$L$49,2,IF(H737=$L$50,3,IF(H737=$L$51,4,IF(H737=$L$52,5,IF(H737=$L$53,6,""))))))</f>
        <v/>
      </c>
    </row>
    <row r="738" customFormat="false" ht="12.75" hidden="false" customHeight="false" outlineLevel="0" collapsed="false">
      <c r="A738" s="26"/>
      <c r="B738" s="22"/>
      <c r="C738" s="27"/>
      <c r="D738" s="22"/>
      <c r="E738" s="22"/>
      <c r="F738" s="31"/>
      <c r="G738" s="29"/>
      <c r="H738" s="30"/>
      <c r="I738" s="0" t="str">
        <f aca="false">IF(E738=$L$27,1,IF(E738=$L$28,2,IF(E738=$L$29,3,IF(E738=$L$30,4,IF(E738=$L$31,5,IF(E738=$L$32,6,IF(E738=$L$33,10,"")))))))</f>
        <v/>
      </c>
      <c r="J738" s="0" t="str">
        <f aca="false">IF(H738=$L$48,1,IF(H738=$L$49,2,IF(H738=$L$50,3,IF(H738=$L$51,4,IF(H738=$L$52,5,IF(H738=$L$53,6,""))))))</f>
        <v/>
      </c>
    </row>
    <row r="739" customFormat="false" ht="12.75" hidden="false" customHeight="false" outlineLevel="0" collapsed="false">
      <c r="A739" s="26"/>
      <c r="B739" s="22"/>
      <c r="C739" s="27"/>
      <c r="D739" s="22"/>
      <c r="E739" s="22"/>
      <c r="F739" s="31"/>
      <c r="G739" s="29"/>
      <c r="H739" s="30"/>
      <c r="I739" s="0" t="str">
        <f aca="false">IF(E739=$L$27,1,IF(E739=$L$28,2,IF(E739=$L$29,3,IF(E739=$L$30,4,IF(E739=$L$31,5,IF(E739=$L$32,6,IF(E739=$L$33,10,"")))))))</f>
        <v/>
      </c>
      <c r="J739" s="0" t="str">
        <f aca="false">IF(H739=$L$48,1,IF(H739=$L$49,2,IF(H739=$L$50,3,IF(H739=$L$51,4,IF(H739=$L$52,5,IF(H739=$L$53,6,""))))))</f>
        <v/>
      </c>
    </row>
    <row r="740" customFormat="false" ht="12.75" hidden="false" customHeight="false" outlineLevel="0" collapsed="false">
      <c r="A740" s="26"/>
      <c r="B740" s="22"/>
      <c r="C740" s="27"/>
      <c r="D740" s="22"/>
      <c r="E740" s="22"/>
      <c r="F740" s="31"/>
      <c r="G740" s="29"/>
      <c r="H740" s="30"/>
      <c r="I740" s="0" t="str">
        <f aca="false">IF(E740=$L$27,1,IF(E740=$L$28,2,IF(E740=$L$29,3,IF(E740=$L$30,4,IF(E740=$L$31,5,IF(E740=$L$32,6,IF(E740=$L$33,10,"")))))))</f>
        <v/>
      </c>
      <c r="J740" s="0" t="str">
        <f aca="false">IF(H740=$L$48,1,IF(H740=$L$49,2,IF(H740=$L$50,3,IF(H740=$L$51,4,IF(H740=$L$52,5,IF(H740=$L$53,6,""))))))</f>
        <v/>
      </c>
    </row>
    <row r="741" customFormat="false" ht="12.75" hidden="false" customHeight="false" outlineLevel="0" collapsed="false">
      <c r="A741" s="26"/>
      <c r="B741" s="22"/>
      <c r="C741" s="27"/>
      <c r="D741" s="22"/>
      <c r="E741" s="22"/>
      <c r="F741" s="31"/>
      <c r="G741" s="29"/>
      <c r="H741" s="30"/>
      <c r="I741" s="0" t="str">
        <f aca="false">IF(E741=$L$27,1,IF(E741=$L$28,2,IF(E741=$L$29,3,IF(E741=$L$30,4,IF(E741=$L$31,5,IF(E741=$L$32,6,IF(E741=$L$33,10,"")))))))</f>
        <v/>
      </c>
      <c r="J741" s="0" t="str">
        <f aca="false">IF(H741=$L$48,1,IF(H741=$L$49,2,IF(H741=$L$50,3,IF(H741=$L$51,4,IF(H741=$L$52,5,IF(H741=$L$53,6,""))))))</f>
        <v/>
      </c>
    </row>
    <row r="742" customFormat="false" ht="12.75" hidden="false" customHeight="false" outlineLevel="0" collapsed="false">
      <c r="A742" s="26"/>
      <c r="B742" s="22"/>
      <c r="C742" s="27"/>
      <c r="D742" s="22"/>
      <c r="E742" s="22"/>
      <c r="F742" s="31"/>
      <c r="G742" s="29"/>
      <c r="H742" s="30"/>
      <c r="I742" s="0" t="str">
        <f aca="false">IF(E742=$L$27,1,IF(E742=$L$28,2,IF(E742=$L$29,3,IF(E742=$L$30,4,IF(E742=$L$31,5,IF(E742=$L$32,6,IF(E742=$L$33,10,"")))))))</f>
        <v/>
      </c>
      <c r="J742" s="0" t="str">
        <f aca="false">IF(H742=$L$48,1,IF(H742=$L$49,2,IF(H742=$L$50,3,IF(H742=$L$51,4,IF(H742=$L$52,5,IF(H742=$L$53,6,""))))))</f>
        <v/>
      </c>
    </row>
    <row r="743" customFormat="false" ht="12.75" hidden="false" customHeight="false" outlineLevel="0" collapsed="false">
      <c r="A743" s="26"/>
      <c r="B743" s="22"/>
      <c r="C743" s="27"/>
      <c r="D743" s="22"/>
      <c r="E743" s="22"/>
      <c r="F743" s="31"/>
      <c r="G743" s="29"/>
      <c r="H743" s="30"/>
      <c r="I743" s="0" t="str">
        <f aca="false">IF(E743=$L$27,1,IF(E743=$L$28,2,IF(E743=$L$29,3,IF(E743=$L$30,4,IF(E743=$L$31,5,IF(E743=$L$32,6,IF(E743=$L$33,10,"")))))))</f>
        <v/>
      </c>
      <c r="J743" s="0" t="str">
        <f aca="false">IF(H743=$L$48,1,IF(H743=$L$49,2,IF(H743=$L$50,3,IF(H743=$L$51,4,IF(H743=$L$52,5,IF(H743=$L$53,6,""))))))</f>
        <v/>
      </c>
    </row>
    <row r="744" customFormat="false" ht="12.75" hidden="false" customHeight="false" outlineLevel="0" collapsed="false">
      <c r="A744" s="26"/>
      <c r="B744" s="22"/>
      <c r="C744" s="27"/>
      <c r="D744" s="22"/>
      <c r="E744" s="22"/>
      <c r="F744" s="31"/>
      <c r="G744" s="29"/>
      <c r="H744" s="30"/>
      <c r="I744" s="0" t="str">
        <f aca="false">IF(E744=$L$27,1,IF(E744=$L$28,2,IF(E744=$L$29,3,IF(E744=$L$30,4,IF(E744=$L$31,5,IF(E744=$L$32,6,IF(E744=$L$33,10,"")))))))</f>
        <v/>
      </c>
      <c r="J744" s="0" t="str">
        <f aca="false">IF(H744=$L$48,1,IF(H744=$L$49,2,IF(H744=$L$50,3,IF(H744=$L$51,4,IF(H744=$L$52,5,IF(H744=$L$53,6,""))))))</f>
        <v/>
      </c>
    </row>
    <row r="745" customFormat="false" ht="12.75" hidden="false" customHeight="false" outlineLevel="0" collapsed="false">
      <c r="A745" s="26"/>
      <c r="B745" s="22"/>
      <c r="C745" s="27"/>
      <c r="D745" s="22"/>
      <c r="E745" s="22"/>
      <c r="F745" s="31"/>
      <c r="G745" s="29"/>
      <c r="H745" s="30"/>
      <c r="I745" s="0" t="str">
        <f aca="false">IF(E745=$L$27,1,IF(E745=$L$28,2,IF(E745=$L$29,3,IF(E745=$L$30,4,IF(E745=$L$31,5,IF(E745=$L$32,6,IF(E745=$L$33,10,"")))))))</f>
        <v/>
      </c>
      <c r="J745" s="0" t="str">
        <f aca="false">IF(H745=$L$48,1,IF(H745=$L$49,2,IF(H745=$L$50,3,IF(H745=$L$51,4,IF(H745=$L$52,5,IF(H745=$L$53,6,""))))))</f>
        <v/>
      </c>
    </row>
    <row r="746" customFormat="false" ht="12.75" hidden="false" customHeight="false" outlineLevel="0" collapsed="false">
      <c r="A746" s="26"/>
      <c r="B746" s="22"/>
      <c r="C746" s="27"/>
      <c r="D746" s="22"/>
      <c r="E746" s="22"/>
      <c r="F746" s="31"/>
      <c r="G746" s="29"/>
      <c r="H746" s="30"/>
      <c r="I746" s="0" t="str">
        <f aca="false">IF(E746=$L$27,1,IF(E746=$L$28,2,IF(E746=$L$29,3,IF(E746=$L$30,4,IF(E746=$L$31,5,IF(E746=$L$32,6,IF(E746=$L$33,10,"")))))))</f>
        <v/>
      </c>
      <c r="J746" s="0" t="str">
        <f aca="false">IF(H746=$L$48,1,IF(H746=$L$49,2,IF(H746=$L$50,3,IF(H746=$L$51,4,IF(H746=$L$52,5,IF(H746=$L$53,6,""))))))</f>
        <v/>
      </c>
    </row>
    <row r="747" customFormat="false" ht="12.75" hidden="false" customHeight="false" outlineLevel="0" collapsed="false">
      <c r="A747" s="26"/>
      <c r="B747" s="22"/>
      <c r="C747" s="27"/>
      <c r="D747" s="22"/>
      <c r="E747" s="22"/>
      <c r="F747" s="31"/>
      <c r="G747" s="29"/>
      <c r="H747" s="30"/>
      <c r="I747" s="0" t="str">
        <f aca="false">IF(E747=$L$27,1,IF(E747=$L$28,2,IF(E747=$L$29,3,IF(E747=$L$30,4,IF(E747=$L$31,5,IF(E747=$L$32,6,IF(E747=$L$33,10,"")))))))</f>
        <v/>
      </c>
      <c r="J747" s="0" t="str">
        <f aca="false">IF(H747=$L$48,1,IF(H747=$L$49,2,IF(H747=$L$50,3,IF(H747=$L$51,4,IF(H747=$L$52,5,IF(H747=$L$53,6,""))))))</f>
        <v/>
      </c>
    </row>
    <row r="748" customFormat="false" ht="12.75" hidden="false" customHeight="false" outlineLevel="0" collapsed="false">
      <c r="A748" s="26"/>
      <c r="B748" s="22"/>
      <c r="C748" s="27"/>
      <c r="D748" s="22"/>
      <c r="E748" s="22"/>
      <c r="F748" s="31"/>
      <c r="G748" s="29"/>
      <c r="H748" s="30"/>
      <c r="I748" s="0" t="str">
        <f aca="false">IF(E748=$L$27,1,IF(E748=$L$28,2,IF(E748=$L$29,3,IF(E748=$L$30,4,IF(E748=$L$31,5,IF(E748=$L$32,6,IF(E748=$L$33,10,"")))))))</f>
        <v/>
      </c>
      <c r="J748" s="0" t="str">
        <f aca="false">IF(H748=$L$48,1,IF(H748=$L$49,2,IF(H748=$L$50,3,IF(H748=$L$51,4,IF(H748=$L$52,5,IF(H748=$L$53,6,""))))))</f>
        <v/>
      </c>
    </row>
    <row r="749" customFormat="false" ht="12.75" hidden="false" customHeight="false" outlineLevel="0" collapsed="false">
      <c r="A749" s="26"/>
      <c r="B749" s="22"/>
      <c r="C749" s="27"/>
      <c r="D749" s="22"/>
      <c r="E749" s="22"/>
      <c r="F749" s="31"/>
      <c r="G749" s="29"/>
      <c r="H749" s="30"/>
      <c r="I749" s="0" t="str">
        <f aca="false">IF(E749=$L$27,1,IF(E749=$L$28,2,IF(E749=$L$29,3,IF(E749=$L$30,4,IF(E749=$L$31,5,IF(E749=$L$32,6,IF(E749=$L$33,10,"")))))))</f>
        <v/>
      </c>
      <c r="J749" s="0" t="str">
        <f aca="false">IF(H749=$L$48,1,IF(H749=$L$49,2,IF(H749=$L$50,3,IF(H749=$L$51,4,IF(H749=$L$52,5,IF(H749=$L$53,6,""))))))</f>
        <v/>
      </c>
    </row>
    <row r="750" customFormat="false" ht="12.75" hidden="false" customHeight="false" outlineLevel="0" collapsed="false">
      <c r="A750" s="26"/>
      <c r="B750" s="22"/>
      <c r="C750" s="27"/>
      <c r="D750" s="22"/>
      <c r="E750" s="22"/>
      <c r="F750" s="31"/>
      <c r="G750" s="29"/>
      <c r="H750" s="30"/>
      <c r="I750" s="0" t="str">
        <f aca="false">IF(E750=$L$27,1,IF(E750=$L$28,2,IF(E750=$L$29,3,IF(E750=$L$30,4,IF(E750=$L$31,5,IF(E750=$L$32,6,IF(E750=$L$33,10,"")))))))</f>
        <v/>
      </c>
      <c r="J750" s="0" t="str">
        <f aca="false">IF(H750=$L$48,1,IF(H750=$L$49,2,IF(H750=$L$50,3,IF(H750=$L$51,4,IF(H750=$L$52,5,IF(H750=$L$53,6,""))))))</f>
        <v/>
      </c>
    </row>
    <row r="751" customFormat="false" ht="12.75" hidden="false" customHeight="false" outlineLevel="0" collapsed="false">
      <c r="A751" s="26"/>
      <c r="B751" s="22"/>
      <c r="C751" s="27"/>
      <c r="D751" s="22"/>
      <c r="E751" s="22"/>
      <c r="F751" s="31"/>
      <c r="G751" s="29"/>
      <c r="H751" s="30"/>
      <c r="I751" s="0" t="str">
        <f aca="false">IF(E751=$L$27,1,IF(E751=$L$28,2,IF(E751=$L$29,3,IF(E751=$L$30,4,IF(E751=$L$31,5,IF(E751=$L$32,6,IF(E751=$L$33,10,"")))))))</f>
        <v/>
      </c>
      <c r="J751" s="0" t="str">
        <f aca="false">IF(H751=$L$48,1,IF(H751=$L$49,2,IF(H751=$L$50,3,IF(H751=$L$51,4,IF(H751=$L$52,5,IF(H751=$L$53,6,""))))))</f>
        <v/>
      </c>
    </row>
    <row r="752" customFormat="false" ht="12.75" hidden="false" customHeight="false" outlineLevel="0" collapsed="false">
      <c r="A752" s="26"/>
      <c r="B752" s="22"/>
      <c r="C752" s="27"/>
      <c r="D752" s="22"/>
      <c r="E752" s="22"/>
      <c r="F752" s="31"/>
      <c r="G752" s="29"/>
      <c r="H752" s="30"/>
      <c r="I752" s="0" t="str">
        <f aca="false">IF(E752=$L$27,1,IF(E752=$L$28,2,IF(E752=$L$29,3,IF(E752=$L$30,4,IF(E752=$L$31,5,IF(E752=$L$32,6,IF(E752=$L$33,10,"")))))))</f>
        <v/>
      </c>
      <c r="J752" s="0" t="str">
        <f aca="false">IF(H752=$L$48,1,IF(H752=$L$49,2,IF(H752=$L$50,3,IF(H752=$L$51,4,IF(H752=$L$52,5,IF(H752=$L$53,6,""))))))</f>
        <v/>
      </c>
    </row>
    <row r="753" customFormat="false" ht="12.75" hidden="false" customHeight="false" outlineLevel="0" collapsed="false">
      <c r="A753" s="26"/>
      <c r="B753" s="22"/>
      <c r="C753" s="27"/>
      <c r="D753" s="22"/>
      <c r="E753" s="22"/>
      <c r="F753" s="31"/>
      <c r="G753" s="29"/>
      <c r="H753" s="30"/>
      <c r="I753" s="0" t="str">
        <f aca="false">IF(E753=$L$27,1,IF(E753=$L$28,2,IF(E753=$L$29,3,IF(E753=$L$30,4,IF(E753=$L$31,5,IF(E753=$L$32,6,IF(E753=$L$33,10,"")))))))</f>
        <v/>
      </c>
      <c r="J753" s="0" t="str">
        <f aca="false">IF(H753=$L$48,1,IF(H753=$L$49,2,IF(H753=$L$50,3,IF(H753=$L$51,4,IF(H753=$L$52,5,IF(H753=$L$53,6,""))))))</f>
        <v/>
      </c>
    </row>
    <row r="754" customFormat="false" ht="12.75" hidden="false" customHeight="false" outlineLevel="0" collapsed="false">
      <c r="A754" s="26"/>
      <c r="B754" s="22"/>
      <c r="C754" s="27"/>
      <c r="D754" s="22"/>
      <c r="E754" s="22"/>
      <c r="F754" s="31"/>
      <c r="G754" s="29"/>
      <c r="H754" s="30"/>
      <c r="I754" s="0" t="str">
        <f aca="false">IF(E754=$L$27,1,IF(E754=$L$28,2,IF(E754=$L$29,3,IF(E754=$L$30,4,IF(E754=$L$31,5,IF(E754=$L$32,6,IF(E754=$L$33,10,"")))))))</f>
        <v/>
      </c>
      <c r="J754" s="0" t="str">
        <f aca="false">IF(H754=$L$48,1,IF(H754=$L$49,2,IF(H754=$L$50,3,IF(H754=$L$51,4,IF(H754=$L$52,5,IF(H754=$L$53,6,""))))))</f>
        <v/>
      </c>
    </row>
    <row r="755" customFormat="false" ht="12.75" hidden="false" customHeight="false" outlineLevel="0" collapsed="false">
      <c r="A755" s="26"/>
      <c r="B755" s="22"/>
      <c r="C755" s="27"/>
      <c r="D755" s="22"/>
      <c r="E755" s="22"/>
      <c r="F755" s="31"/>
      <c r="G755" s="29"/>
      <c r="H755" s="30"/>
      <c r="I755" s="0" t="str">
        <f aca="false">IF(E755=$L$27,1,IF(E755=$L$28,2,IF(E755=$L$29,3,IF(E755=$L$30,4,IF(E755=$L$31,5,IF(E755=$L$32,6,IF(E755=$L$33,10,"")))))))</f>
        <v/>
      </c>
      <c r="J755" s="0" t="str">
        <f aca="false">IF(H755=$L$48,1,IF(H755=$L$49,2,IF(H755=$L$50,3,IF(H755=$L$51,4,IF(H755=$L$52,5,IF(H755=$L$53,6,""))))))</f>
        <v/>
      </c>
    </row>
    <row r="756" customFormat="false" ht="12.75" hidden="false" customHeight="false" outlineLevel="0" collapsed="false">
      <c r="A756" s="26"/>
      <c r="B756" s="22"/>
      <c r="C756" s="27"/>
      <c r="D756" s="22"/>
      <c r="E756" s="22"/>
      <c r="F756" s="31"/>
      <c r="G756" s="29"/>
      <c r="H756" s="30"/>
      <c r="I756" s="0" t="str">
        <f aca="false">IF(E756=$L$27,1,IF(E756=$L$28,2,IF(E756=$L$29,3,IF(E756=$L$30,4,IF(E756=$L$31,5,IF(E756=$L$32,6,IF(E756=$L$33,10,"")))))))</f>
        <v/>
      </c>
      <c r="J756" s="0" t="str">
        <f aca="false">IF(H756=$L$48,1,IF(H756=$L$49,2,IF(H756=$L$50,3,IF(H756=$L$51,4,IF(H756=$L$52,5,IF(H756=$L$53,6,""))))))</f>
        <v/>
      </c>
    </row>
    <row r="757" customFormat="false" ht="12.75" hidden="false" customHeight="false" outlineLevel="0" collapsed="false">
      <c r="A757" s="26"/>
      <c r="B757" s="22"/>
      <c r="C757" s="27"/>
      <c r="D757" s="22"/>
      <c r="E757" s="22"/>
      <c r="F757" s="31"/>
      <c r="G757" s="29"/>
      <c r="H757" s="30"/>
      <c r="I757" s="0" t="str">
        <f aca="false">IF(E757=$L$27,1,IF(E757=$L$28,2,IF(E757=$L$29,3,IF(E757=$L$30,4,IF(E757=$L$31,5,IF(E757=$L$32,6,IF(E757=$L$33,10,"")))))))</f>
        <v/>
      </c>
      <c r="J757" s="0" t="str">
        <f aca="false">IF(H757=$L$48,1,IF(H757=$L$49,2,IF(H757=$L$50,3,IF(H757=$L$51,4,IF(H757=$L$52,5,IF(H757=$L$53,6,""))))))</f>
        <v/>
      </c>
    </row>
    <row r="758" customFormat="false" ht="12.75" hidden="false" customHeight="false" outlineLevel="0" collapsed="false">
      <c r="A758" s="26"/>
      <c r="B758" s="22"/>
      <c r="C758" s="27"/>
      <c r="D758" s="22"/>
      <c r="E758" s="22"/>
      <c r="F758" s="31"/>
      <c r="G758" s="29"/>
      <c r="H758" s="30"/>
      <c r="I758" s="0" t="str">
        <f aca="false">IF(E758=$L$27,1,IF(E758=$L$28,2,IF(E758=$L$29,3,IF(E758=$L$30,4,IF(E758=$L$31,5,IF(E758=$L$32,6,IF(E758=$L$33,10,"")))))))</f>
        <v/>
      </c>
      <c r="J758" s="0" t="str">
        <f aca="false">IF(H758=$L$48,1,IF(H758=$L$49,2,IF(H758=$L$50,3,IF(H758=$L$51,4,IF(H758=$L$52,5,IF(H758=$L$53,6,""))))))</f>
        <v/>
      </c>
    </row>
    <row r="759" customFormat="false" ht="12.75" hidden="false" customHeight="false" outlineLevel="0" collapsed="false">
      <c r="A759" s="26"/>
      <c r="B759" s="22"/>
      <c r="C759" s="27"/>
      <c r="D759" s="22"/>
      <c r="E759" s="22"/>
      <c r="F759" s="31"/>
      <c r="G759" s="29"/>
      <c r="H759" s="30"/>
      <c r="I759" s="0" t="str">
        <f aca="false">IF(E759=$L$27,1,IF(E759=$L$28,2,IF(E759=$L$29,3,IF(E759=$L$30,4,IF(E759=$L$31,5,IF(E759=$L$32,6,IF(E759=$L$33,10,"")))))))</f>
        <v/>
      </c>
      <c r="J759" s="0" t="str">
        <f aca="false">IF(H759=$L$48,1,IF(H759=$L$49,2,IF(H759=$L$50,3,IF(H759=$L$51,4,IF(H759=$L$52,5,IF(H759=$L$53,6,""))))))</f>
        <v/>
      </c>
    </row>
    <row r="760" customFormat="false" ht="12.75" hidden="false" customHeight="false" outlineLevel="0" collapsed="false">
      <c r="A760" s="26"/>
      <c r="B760" s="22"/>
      <c r="C760" s="27"/>
      <c r="D760" s="22"/>
      <c r="E760" s="22"/>
      <c r="F760" s="31"/>
      <c r="G760" s="29"/>
      <c r="H760" s="30"/>
      <c r="I760" s="0" t="str">
        <f aca="false">IF(E760=$L$27,1,IF(E760=$L$28,2,IF(E760=$L$29,3,IF(E760=$L$30,4,IF(E760=$L$31,5,IF(E760=$L$32,6,IF(E760=$L$33,10,"")))))))</f>
        <v/>
      </c>
      <c r="J760" s="0" t="str">
        <f aca="false">IF(H760=$L$48,1,IF(H760=$L$49,2,IF(H760=$L$50,3,IF(H760=$L$51,4,IF(H760=$L$52,5,IF(H760=$L$53,6,""))))))</f>
        <v/>
      </c>
    </row>
    <row r="761" customFormat="false" ht="12.75" hidden="false" customHeight="false" outlineLevel="0" collapsed="false">
      <c r="A761" s="26"/>
      <c r="B761" s="22"/>
      <c r="C761" s="27"/>
      <c r="D761" s="22"/>
      <c r="E761" s="22"/>
      <c r="F761" s="31"/>
      <c r="G761" s="29"/>
      <c r="H761" s="30"/>
      <c r="I761" s="0" t="str">
        <f aca="false">IF(E761=$L$27,1,IF(E761=$L$28,2,IF(E761=$L$29,3,IF(E761=$L$30,4,IF(E761=$L$31,5,IF(E761=$L$32,6,IF(E761=$L$33,10,"")))))))</f>
        <v/>
      </c>
      <c r="J761" s="0" t="str">
        <f aca="false">IF(H761=$L$48,1,IF(H761=$L$49,2,IF(H761=$L$50,3,IF(H761=$L$51,4,IF(H761=$L$52,5,IF(H761=$L$53,6,""))))))</f>
        <v/>
      </c>
    </row>
    <row r="762" customFormat="false" ht="12.75" hidden="false" customHeight="false" outlineLevel="0" collapsed="false">
      <c r="A762" s="26"/>
      <c r="B762" s="22"/>
      <c r="C762" s="27"/>
      <c r="D762" s="22"/>
      <c r="E762" s="22"/>
      <c r="F762" s="31"/>
      <c r="G762" s="29"/>
      <c r="H762" s="30"/>
      <c r="I762" s="0" t="str">
        <f aca="false">IF(E762=$L$27,1,IF(E762=$L$28,2,IF(E762=$L$29,3,IF(E762=$L$30,4,IF(E762=$L$31,5,IF(E762=$L$32,6,IF(E762=$L$33,10,"")))))))</f>
        <v/>
      </c>
      <c r="J762" s="0" t="str">
        <f aca="false">IF(H762=$L$48,1,IF(H762=$L$49,2,IF(H762=$L$50,3,IF(H762=$L$51,4,IF(H762=$L$52,5,IF(H762=$L$53,6,""))))))</f>
        <v/>
      </c>
    </row>
    <row r="763" customFormat="false" ht="12.75" hidden="false" customHeight="false" outlineLevel="0" collapsed="false">
      <c r="A763" s="26"/>
      <c r="B763" s="22"/>
      <c r="C763" s="27"/>
      <c r="D763" s="22"/>
      <c r="E763" s="22"/>
      <c r="F763" s="31"/>
      <c r="G763" s="29"/>
      <c r="H763" s="30"/>
      <c r="I763" s="0" t="str">
        <f aca="false">IF(E763=$L$27,1,IF(E763=$L$28,2,IF(E763=$L$29,3,IF(E763=$L$30,4,IF(E763=$L$31,5,IF(E763=$L$32,6,IF(E763=$L$33,10,"")))))))</f>
        <v/>
      </c>
      <c r="J763" s="0" t="str">
        <f aca="false">IF(H763=$L$48,1,IF(H763=$L$49,2,IF(H763=$L$50,3,IF(H763=$L$51,4,IF(H763=$L$52,5,IF(H763=$L$53,6,""))))))</f>
        <v/>
      </c>
    </row>
    <row r="764" customFormat="false" ht="12.75" hidden="false" customHeight="false" outlineLevel="0" collapsed="false">
      <c r="A764" s="26"/>
      <c r="B764" s="22"/>
      <c r="C764" s="27"/>
      <c r="D764" s="22"/>
      <c r="E764" s="22"/>
      <c r="F764" s="31"/>
      <c r="G764" s="29"/>
      <c r="H764" s="30"/>
      <c r="I764" s="0" t="str">
        <f aca="false">IF(E764=$L$27,1,IF(E764=$L$28,2,IF(E764=$L$29,3,IF(E764=$L$30,4,IF(E764=$L$31,5,IF(E764=$L$32,6,IF(E764=$L$33,10,"")))))))</f>
        <v/>
      </c>
      <c r="J764" s="0" t="str">
        <f aca="false">IF(H764=$L$48,1,IF(H764=$L$49,2,IF(H764=$L$50,3,IF(H764=$L$51,4,IF(H764=$L$52,5,IF(H764=$L$53,6,""))))))</f>
        <v/>
      </c>
    </row>
    <row r="765" customFormat="false" ht="12.75" hidden="false" customHeight="false" outlineLevel="0" collapsed="false">
      <c r="A765" s="26"/>
      <c r="B765" s="22"/>
      <c r="C765" s="27"/>
      <c r="D765" s="22"/>
      <c r="E765" s="22"/>
      <c r="F765" s="31"/>
      <c r="G765" s="29"/>
      <c r="H765" s="30"/>
      <c r="I765" s="0" t="str">
        <f aca="false">IF(E765=$L$27,1,IF(E765=$L$28,2,IF(E765=$L$29,3,IF(E765=$L$30,4,IF(E765=$L$31,5,IF(E765=$L$32,6,IF(E765=$L$33,10,"")))))))</f>
        <v/>
      </c>
      <c r="J765" s="0" t="str">
        <f aca="false">IF(H765=$L$48,1,IF(H765=$L$49,2,IF(H765=$L$50,3,IF(H765=$L$51,4,IF(H765=$L$52,5,IF(H765=$L$53,6,""))))))</f>
        <v/>
      </c>
    </row>
    <row r="766" customFormat="false" ht="12.75" hidden="false" customHeight="false" outlineLevel="0" collapsed="false">
      <c r="A766" s="26"/>
      <c r="B766" s="22"/>
      <c r="C766" s="27"/>
      <c r="D766" s="22"/>
      <c r="E766" s="22"/>
      <c r="F766" s="31"/>
      <c r="G766" s="29"/>
      <c r="H766" s="30"/>
      <c r="I766" s="0" t="str">
        <f aca="false">IF(E766=$L$27,1,IF(E766=$L$28,2,IF(E766=$L$29,3,IF(E766=$L$30,4,IF(E766=$L$31,5,IF(E766=$L$32,6,IF(E766=$L$33,10,"")))))))</f>
        <v/>
      </c>
      <c r="J766" s="0" t="str">
        <f aca="false">IF(H766=$L$48,1,IF(H766=$L$49,2,IF(H766=$L$50,3,IF(H766=$L$51,4,IF(H766=$L$52,5,IF(H766=$L$53,6,""))))))</f>
        <v/>
      </c>
    </row>
    <row r="767" customFormat="false" ht="12.75" hidden="false" customHeight="false" outlineLevel="0" collapsed="false">
      <c r="A767" s="26"/>
      <c r="B767" s="22"/>
      <c r="C767" s="27"/>
      <c r="D767" s="22"/>
      <c r="E767" s="22"/>
      <c r="F767" s="31"/>
      <c r="G767" s="29"/>
      <c r="H767" s="30"/>
      <c r="I767" s="0" t="str">
        <f aca="false">IF(E767=$L$27,1,IF(E767=$L$28,2,IF(E767=$L$29,3,IF(E767=$L$30,4,IF(E767=$L$31,5,IF(E767=$L$32,6,IF(E767=$L$33,10,"")))))))</f>
        <v/>
      </c>
      <c r="J767" s="0" t="str">
        <f aca="false">IF(H767=$L$48,1,IF(H767=$L$49,2,IF(H767=$L$50,3,IF(H767=$L$51,4,IF(H767=$L$52,5,IF(H767=$L$53,6,""))))))</f>
        <v/>
      </c>
    </row>
    <row r="768" customFormat="false" ht="12.75" hidden="false" customHeight="false" outlineLevel="0" collapsed="false">
      <c r="A768" s="26"/>
      <c r="B768" s="22"/>
      <c r="C768" s="27"/>
      <c r="D768" s="22"/>
      <c r="E768" s="22"/>
      <c r="F768" s="31"/>
      <c r="G768" s="29"/>
      <c r="H768" s="30"/>
      <c r="I768" s="0" t="str">
        <f aca="false">IF(E768=$L$27,1,IF(E768=$L$28,2,IF(E768=$L$29,3,IF(E768=$L$30,4,IF(E768=$L$31,5,IF(E768=$L$32,6,IF(E768=$L$33,10,"")))))))</f>
        <v/>
      </c>
      <c r="J768" s="0" t="str">
        <f aca="false">IF(H768=$L$48,1,IF(H768=$L$49,2,IF(H768=$L$50,3,IF(H768=$L$51,4,IF(H768=$L$52,5,IF(H768=$L$53,6,""))))))</f>
        <v/>
      </c>
    </row>
    <row r="769" customFormat="false" ht="12.75" hidden="false" customHeight="false" outlineLevel="0" collapsed="false">
      <c r="A769" s="26"/>
      <c r="B769" s="22"/>
      <c r="C769" s="27"/>
      <c r="D769" s="22"/>
      <c r="E769" s="22"/>
      <c r="F769" s="31"/>
      <c r="G769" s="29"/>
      <c r="H769" s="30"/>
      <c r="I769" s="0" t="str">
        <f aca="false">IF(E769=$L$27,1,IF(E769=$L$28,2,IF(E769=$L$29,3,IF(E769=$L$30,4,IF(E769=$L$31,5,IF(E769=$L$32,6,IF(E769=$L$33,10,"")))))))</f>
        <v/>
      </c>
      <c r="J769" s="0" t="str">
        <f aca="false">IF(H769=$L$48,1,IF(H769=$L$49,2,IF(H769=$L$50,3,IF(H769=$L$51,4,IF(H769=$L$52,5,IF(H769=$L$53,6,""))))))</f>
        <v/>
      </c>
    </row>
    <row r="770" customFormat="false" ht="12.75" hidden="false" customHeight="false" outlineLevel="0" collapsed="false">
      <c r="A770" s="26"/>
      <c r="B770" s="22"/>
      <c r="C770" s="27"/>
      <c r="D770" s="22"/>
      <c r="E770" s="22"/>
      <c r="F770" s="31"/>
      <c r="G770" s="29"/>
      <c r="H770" s="30"/>
      <c r="I770" s="0" t="str">
        <f aca="false">IF(E770=$L$27,1,IF(E770=$L$28,2,IF(E770=$L$29,3,IF(E770=$L$30,4,IF(E770=$L$31,5,IF(E770=$L$32,6,IF(E770=$L$33,10,"")))))))</f>
        <v/>
      </c>
      <c r="J770" s="0" t="str">
        <f aca="false">IF(H770=$L$48,1,IF(H770=$L$49,2,IF(H770=$L$50,3,IF(H770=$L$51,4,IF(H770=$L$52,5,IF(H770=$L$53,6,""))))))</f>
        <v/>
      </c>
    </row>
    <row r="771" customFormat="false" ht="12.75" hidden="false" customHeight="false" outlineLevel="0" collapsed="false">
      <c r="A771" s="26"/>
      <c r="B771" s="22"/>
      <c r="C771" s="27"/>
      <c r="D771" s="22"/>
      <c r="E771" s="22"/>
      <c r="F771" s="31"/>
      <c r="G771" s="29"/>
      <c r="H771" s="30"/>
      <c r="I771" s="0" t="str">
        <f aca="false">IF(E771=$L$27,1,IF(E771=$L$28,2,IF(E771=$L$29,3,IF(E771=$L$30,4,IF(E771=$L$31,5,IF(E771=$L$32,6,IF(E771=$L$33,10,"")))))))</f>
        <v/>
      </c>
      <c r="J771" s="0" t="str">
        <f aca="false">IF(H771=$L$48,1,IF(H771=$L$49,2,IF(H771=$L$50,3,IF(H771=$L$51,4,IF(H771=$L$52,5,IF(H771=$L$53,6,""))))))</f>
        <v/>
      </c>
    </row>
    <row r="772" customFormat="false" ht="12.75" hidden="false" customHeight="false" outlineLevel="0" collapsed="false">
      <c r="A772" s="26"/>
      <c r="B772" s="22"/>
      <c r="C772" s="27"/>
      <c r="D772" s="22"/>
      <c r="E772" s="22"/>
      <c r="F772" s="31"/>
      <c r="G772" s="29"/>
      <c r="H772" s="30"/>
      <c r="I772" s="0" t="str">
        <f aca="false">IF(E772=$L$27,1,IF(E772=$L$28,2,IF(E772=$L$29,3,IF(E772=$L$30,4,IF(E772=$L$31,5,IF(E772=$L$32,6,IF(E772=$L$33,10,"")))))))</f>
        <v/>
      </c>
      <c r="J772" s="0" t="str">
        <f aca="false">IF(H772=$L$48,1,IF(H772=$L$49,2,IF(H772=$L$50,3,IF(H772=$L$51,4,IF(H772=$L$52,5,IF(H772=$L$53,6,""))))))</f>
        <v/>
      </c>
    </row>
    <row r="773" customFormat="false" ht="12.75" hidden="false" customHeight="false" outlineLevel="0" collapsed="false">
      <c r="A773" s="26"/>
      <c r="B773" s="22"/>
      <c r="C773" s="27"/>
      <c r="D773" s="22"/>
      <c r="E773" s="22"/>
      <c r="F773" s="31"/>
      <c r="G773" s="29"/>
      <c r="H773" s="30"/>
      <c r="I773" s="0" t="str">
        <f aca="false">IF(E773=$L$27,1,IF(E773=$L$28,2,IF(E773=$L$29,3,IF(E773=$L$30,4,IF(E773=$L$31,5,IF(E773=$L$32,6,IF(E773=$L$33,10,"")))))))</f>
        <v/>
      </c>
      <c r="J773" s="0" t="str">
        <f aca="false">IF(H773=$L$48,1,IF(H773=$L$49,2,IF(H773=$L$50,3,IF(H773=$L$51,4,IF(H773=$L$52,5,IF(H773=$L$53,6,""))))))</f>
        <v/>
      </c>
    </row>
    <row r="774" customFormat="false" ht="12.75" hidden="false" customHeight="false" outlineLevel="0" collapsed="false">
      <c r="A774" s="26"/>
      <c r="B774" s="22"/>
      <c r="C774" s="27"/>
      <c r="D774" s="22"/>
      <c r="E774" s="22"/>
      <c r="F774" s="31"/>
      <c r="G774" s="29"/>
      <c r="H774" s="30"/>
      <c r="I774" s="0" t="str">
        <f aca="false">IF(E774=$L$27,1,IF(E774=$L$28,2,IF(E774=$L$29,3,IF(E774=$L$30,4,IF(E774=$L$31,5,IF(E774=$L$32,6,IF(E774=$L$33,10,"")))))))</f>
        <v/>
      </c>
      <c r="J774" s="0" t="str">
        <f aca="false">IF(H774=$L$48,1,IF(H774=$L$49,2,IF(H774=$L$50,3,IF(H774=$L$51,4,IF(H774=$L$52,5,IF(H774=$L$53,6,""))))))</f>
        <v/>
      </c>
    </row>
    <row r="775" customFormat="false" ht="12.75" hidden="false" customHeight="false" outlineLevel="0" collapsed="false">
      <c r="A775" s="26"/>
      <c r="B775" s="22"/>
      <c r="C775" s="27"/>
      <c r="D775" s="22"/>
      <c r="E775" s="22"/>
      <c r="F775" s="31"/>
      <c r="G775" s="29"/>
      <c r="H775" s="30"/>
      <c r="I775" s="0" t="str">
        <f aca="false">IF(E775=$L$27,1,IF(E775=$L$28,2,IF(E775=$L$29,3,IF(E775=$L$30,4,IF(E775=$L$31,5,IF(E775=$L$32,6,IF(E775=$L$33,10,"")))))))</f>
        <v/>
      </c>
      <c r="J775" s="0" t="str">
        <f aca="false">IF(H775=$L$48,1,IF(H775=$L$49,2,IF(H775=$L$50,3,IF(H775=$L$51,4,IF(H775=$L$52,5,IF(H775=$L$53,6,""))))))</f>
        <v/>
      </c>
    </row>
    <row r="776" customFormat="false" ht="12.75" hidden="false" customHeight="false" outlineLevel="0" collapsed="false">
      <c r="A776" s="26"/>
      <c r="B776" s="22"/>
      <c r="C776" s="27"/>
      <c r="D776" s="22"/>
      <c r="E776" s="22"/>
      <c r="F776" s="31"/>
      <c r="G776" s="29"/>
      <c r="H776" s="30"/>
      <c r="I776" s="0" t="str">
        <f aca="false">IF(E776=$L$27,1,IF(E776=$L$28,2,IF(E776=$L$29,3,IF(E776=$L$30,4,IF(E776=$L$31,5,IF(E776=$L$32,6,IF(E776=$L$33,10,"")))))))</f>
        <v/>
      </c>
      <c r="J776" s="0" t="str">
        <f aca="false">IF(H776=$L$48,1,IF(H776=$L$49,2,IF(H776=$L$50,3,IF(H776=$L$51,4,IF(H776=$L$52,5,IF(H776=$L$53,6,""))))))</f>
        <v/>
      </c>
    </row>
    <row r="777" customFormat="false" ht="12.75" hidden="false" customHeight="false" outlineLevel="0" collapsed="false">
      <c r="A777" s="26"/>
      <c r="B777" s="22"/>
      <c r="C777" s="27"/>
      <c r="D777" s="22"/>
      <c r="E777" s="22"/>
      <c r="F777" s="31"/>
      <c r="G777" s="29"/>
      <c r="H777" s="30"/>
      <c r="I777" s="0" t="str">
        <f aca="false">IF(E777=$L$27,1,IF(E777=$L$28,2,IF(E777=$L$29,3,IF(E777=$L$30,4,IF(E777=$L$31,5,IF(E777=$L$32,6,IF(E777=$L$33,10,"")))))))</f>
        <v/>
      </c>
      <c r="J777" s="0" t="str">
        <f aca="false">IF(H777=$L$48,1,IF(H777=$L$49,2,IF(H777=$L$50,3,IF(H777=$L$51,4,IF(H777=$L$52,5,IF(H777=$L$53,6,""))))))</f>
        <v/>
      </c>
    </row>
    <row r="778" customFormat="false" ht="12.75" hidden="false" customHeight="false" outlineLevel="0" collapsed="false">
      <c r="A778" s="26"/>
      <c r="B778" s="22"/>
      <c r="C778" s="27"/>
      <c r="D778" s="22"/>
      <c r="E778" s="22"/>
      <c r="F778" s="31"/>
      <c r="G778" s="29"/>
      <c r="H778" s="30"/>
      <c r="I778" s="0" t="str">
        <f aca="false">IF(E778=$L$27,1,IF(E778=$L$28,2,IF(E778=$L$29,3,IF(E778=$L$30,4,IF(E778=$L$31,5,IF(E778=$L$32,6,IF(E778=$L$33,10,"")))))))</f>
        <v/>
      </c>
      <c r="J778" s="0" t="str">
        <f aca="false">IF(H778=$L$48,1,IF(H778=$L$49,2,IF(H778=$L$50,3,IF(H778=$L$51,4,IF(H778=$L$52,5,IF(H778=$L$53,6,""))))))</f>
        <v/>
      </c>
    </row>
    <row r="779" customFormat="false" ht="12.75" hidden="false" customHeight="false" outlineLevel="0" collapsed="false">
      <c r="A779" s="26"/>
      <c r="B779" s="22"/>
      <c r="C779" s="27"/>
      <c r="D779" s="22"/>
      <c r="E779" s="22"/>
      <c r="F779" s="31"/>
      <c r="G779" s="29"/>
      <c r="H779" s="30"/>
      <c r="I779" s="0" t="str">
        <f aca="false">IF(E779=$L$27,1,IF(E779=$L$28,2,IF(E779=$L$29,3,IF(E779=$L$30,4,IF(E779=$L$31,5,IF(E779=$L$32,6,IF(E779=$L$33,10,"")))))))</f>
        <v/>
      </c>
      <c r="J779" s="0" t="str">
        <f aca="false">IF(H779=$L$48,1,IF(H779=$L$49,2,IF(H779=$L$50,3,IF(H779=$L$51,4,IF(H779=$L$52,5,IF(H779=$L$53,6,""))))))</f>
        <v/>
      </c>
    </row>
    <row r="780" customFormat="false" ht="12.75" hidden="false" customHeight="false" outlineLevel="0" collapsed="false">
      <c r="A780" s="26"/>
      <c r="B780" s="22"/>
      <c r="C780" s="27"/>
      <c r="D780" s="22"/>
      <c r="E780" s="22"/>
      <c r="F780" s="31"/>
      <c r="G780" s="29"/>
      <c r="H780" s="30"/>
      <c r="I780" s="0" t="str">
        <f aca="false">IF(E780=$L$27,1,IF(E780=$L$28,2,IF(E780=$L$29,3,IF(E780=$L$30,4,IF(E780=$L$31,5,IF(E780=$L$32,6,IF(E780=$L$33,10,"")))))))</f>
        <v/>
      </c>
      <c r="J780" s="0" t="str">
        <f aca="false">IF(H780=$L$48,1,IF(H780=$L$49,2,IF(H780=$L$50,3,IF(H780=$L$51,4,IF(H780=$L$52,5,IF(H780=$L$53,6,""))))))</f>
        <v/>
      </c>
    </row>
    <row r="781" customFormat="false" ht="12.75" hidden="false" customHeight="false" outlineLevel="0" collapsed="false">
      <c r="A781" s="26"/>
      <c r="B781" s="22"/>
      <c r="C781" s="27"/>
      <c r="D781" s="22"/>
      <c r="E781" s="22"/>
      <c r="F781" s="31"/>
      <c r="G781" s="29"/>
      <c r="H781" s="30"/>
      <c r="I781" s="0" t="str">
        <f aca="false">IF(E781=$L$27,1,IF(E781=$L$28,2,IF(E781=$L$29,3,IF(E781=$L$30,4,IF(E781=$L$31,5,IF(E781=$L$32,6,IF(E781=$L$33,10,"")))))))</f>
        <v/>
      </c>
      <c r="J781" s="0" t="str">
        <f aca="false">IF(H781=$L$48,1,IF(H781=$L$49,2,IF(H781=$L$50,3,IF(H781=$L$51,4,IF(H781=$L$52,5,IF(H781=$L$53,6,""))))))</f>
        <v/>
      </c>
    </row>
    <row r="782" customFormat="false" ht="12.75" hidden="false" customHeight="false" outlineLevel="0" collapsed="false">
      <c r="A782" s="26"/>
      <c r="B782" s="22"/>
      <c r="C782" s="27"/>
      <c r="D782" s="22"/>
      <c r="E782" s="22"/>
      <c r="F782" s="31"/>
      <c r="G782" s="29"/>
      <c r="H782" s="30"/>
      <c r="I782" s="0" t="str">
        <f aca="false">IF(E782=$L$27,1,IF(E782=$L$28,2,IF(E782=$L$29,3,IF(E782=$L$30,4,IF(E782=$L$31,5,IF(E782=$L$32,6,IF(E782=$L$33,10,"")))))))</f>
        <v/>
      </c>
      <c r="J782" s="0" t="str">
        <f aca="false">IF(H782=$L$48,1,IF(H782=$L$49,2,IF(H782=$L$50,3,IF(H782=$L$51,4,IF(H782=$L$52,5,IF(H782=$L$53,6,""))))))</f>
        <v/>
      </c>
    </row>
    <row r="783" customFormat="false" ht="12.75" hidden="false" customHeight="false" outlineLevel="0" collapsed="false">
      <c r="A783" s="26"/>
      <c r="B783" s="22"/>
      <c r="C783" s="27"/>
      <c r="D783" s="22"/>
      <c r="E783" s="22"/>
      <c r="F783" s="31"/>
      <c r="G783" s="29"/>
      <c r="H783" s="30"/>
      <c r="I783" s="0" t="str">
        <f aca="false">IF(E783=$L$27,1,IF(E783=$L$28,2,IF(E783=$L$29,3,IF(E783=$L$30,4,IF(E783=$L$31,5,IF(E783=$L$32,6,IF(E783=$L$33,10,"")))))))</f>
        <v/>
      </c>
      <c r="J783" s="0" t="str">
        <f aca="false">IF(H783=$L$48,1,IF(H783=$L$49,2,IF(H783=$L$50,3,IF(H783=$L$51,4,IF(H783=$L$52,5,IF(H783=$L$53,6,""))))))</f>
        <v/>
      </c>
    </row>
    <row r="784" customFormat="false" ht="12.75" hidden="false" customHeight="false" outlineLevel="0" collapsed="false">
      <c r="A784" s="26"/>
      <c r="B784" s="22"/>
      <c r="C784" s="27"/>
      <c r="D784" s="22"/>
      <c r="E784" s="22"/>
      <c r="F784" s="31"/>
      <c r="G784" s="29"/>
      <c r="H784" s="30"/>
      <c r="I784" s="0" t="str">
        <f aca="false">IF(E784=$L$27,1,IF(E784=$L$28,2,IF(E784=$L$29,3,IF(E784=$L$30,4,IF(E784=$L$31,5,IF(E784=$L$32,6,IF(E784=$L$33,10,"")))))))</f>
        <v/>
      </c>
      <c r="J784" s="0" t="str">
        <f aca="false">IF(H784=$L$48,1,IF(H784=$L$49,2,IF(H784=$L$50,3,IF(H784=$L$51,4,IF(H784=$L$52,5,IF(H784=$L$53,6,""))))))</f>
        <v/>
      </c>
    </row>
    <row r="785" customFormat="false" ht="12.75" hidden="false" customHeight="false" outlineLevel="0" collapsed="false">
      <c r="A785" s="26"/>
      <c r="B785" s="22"/>
      <c r="C785" s="27"/>
      <c r="D785" s="22"/>
      <c r="E785" s="22"/>
      <c r="F785" s="31"/>
      <c r="G785" s="29"/>
      <c r="H785" s="30"/>
      <c r="I785" s="0" t="str">
        <f aca="false">IF(E785=$L$27,1,IF(E785=$L$28,2,IF(E785=$L$29,3,IF(E785=$L$30,4,IF(E785=$L$31,5,IF(E785=$L$32,6,IF(E785=$L$33,10,"")))))))</f>
        <v/>
      </c>
      <c r="J785" s="0" t="str">
        <f aca="false">IF(H785=$L$48,1,IF(H785=$L$49,2,IF(H785=$L$50,3,IF(H785=$L$51,4,IF(H785=$L$52,5,IF(H785=$L$53,6,""))))))</f>
        <v/>
      </c>
    </row>
    <row r="786" customFormat="false" ht="12.75" hidden="false" customHeight="false" outlineLevel="0" collapsed="false">
      <c r="A786" s="26"/>
      <c r="B786" s="22"/>
      <c r="C786" s="27"/>
      <c r="D786" s="22"/>
      <c r="E786" s="22"/>
      <c r="F786" s="31"/>
      <c r="G786" s="29"/>
      <c r="H786" s="30"/>
      <c r="I786" s="0" t="str">
        <f aca="false">IF(E786=$L$27,1,IF(E786=$L$28,2,IF(E786=$L$29,3,IF(E786=$L$30,4,IF(E786=$L$31,5,IF(E786=$L$32,6,IF(E786=$L$33,10,"")))))))</f>
        <v/>
      </c>
      <c r="J786" s="0" t="str">
        <f aca="false">IF(H786=$L$48,1,IF(H786=$L$49,2,IF(H786=$L$50,3,IF(H786=$L$51,4,IF(H786=$L$52,5,IF(H786=$L$53,6,""))))))</f>
        <v/>
      </c>
    </row>
    <row r="787" customFormat="false" ht="12.75" hidden="false" customHeight="false" outlineLevel="0" collapsed="false">
      <c r="A787" s="26"/>
      <c r="B787" s="22"/>
      <c r="C787" s="27"/>
      <c r="D787" s="22"/>
      <c r="E787" s="22"/>
      <c r="F787" s="31"/>
      <c r="G787" s="29"/>
      <c r="H787" s="30"/>
      <c r="I787" s="0" t="str">
        <f aca="false">IF(E787=$L$27,1,IF(E787=$L$28,2,IF(E787=$L$29,3,IF(E787=$L$30,4,IF(E787=$L$31,5,IF(E787=$L$32,6,IF(E787=$L$33,10,"")))))))</f>
        <v/>
      </c>
      <c r="J787" s="0" t="str">
        <f aca="false">IF(H787=$L$48,1,IF(H787=$L$49,2,IF(H787=$L$50,3,IF(H787=$L$51,4,IF(H787=$L$52,5,IF(H787=$L$53,6,""))))))</f>
        <v/>
      </c>
    </row>
    <row r="788" customFormat="false" ht="12.75" hidden="false" customHeight="false" outlineLevel="0" collapsed="false">
      <c r="A788" s="26"/>
      <c r="B788" s="22"/>
      <c r="C788" s="27"/>
      <c r="D788" s="22"/>
      <c r="E788" s="22"/>
      <c r="F788" s="31"/>
      <c r="G788" s="29"/>
      <c r="H788" s="30"/>
      <c r="I788" s="0" t="str">
        <f aca="false">IF(E788=$L$27,1,IF(E788=$L$28,2,IF(E788=$L$29,3,IF(E788=$L$30,4,IF(E788=$L$31,5,IF(E788=$L$32,6,IF(E788=$L$33,10,"")))))))</f>
        <v/>
      </c>
      <c r="J788" s="0" t="str">
        <f aca="false">IF(H788=$L$48,1,IF(H788=$L$49,2,IF(H788=$L$50,3,IF(H788=$L$51,4,IF(H788=$L$52,5,IF(H788=$L$53,6,""))))))</f>
        <v/>
      </c>
    </row>
    <row r="789" customFormat="false" ht="12.75" hidden="false" customHeight="false" outlineLevel="0" collapsed="false">
      <c r="A789" s="26"/>
      <c r="B789" s="22"/>
      <c r="C789" s="27"/>
      <c r="D789" s="22"/>
      <c r="E789" s="22"/>
      <c r="F789" s="31"/>
      <c r="G789" s="29"/>
      <c r="H789" s="30"/>
      <c r="I789" s="0" t="str">
        <f aca="false">IF(E789=$L$27,1,IF(E789=$L$28,2,IF(E789=$L$29,3,IF(E789=$L$30,4,IF(E789=$L$31,5,IF(E789=$L$32,6,IF(E789=$L$33,10,"")))))))</f>
        <v/>
      </c>
      <c r="J789" s="0" t="str">
        <f aca="false">IF(H789=$L$48,1,IF(H789=$L$49,2,IF(H789=$L$50,3,IF(H789=$L$51,4,IF(H789=$L$52,5,IF(H789=$L$53,6,""))))))</f>
        <v/>
      </c>
    </row>
    <row r="790" customFormat="false" ht="12.75" hidden="false" customHeight="false" outlineLevel="0" collapsed="false">
      <c r="A790" s="26"/>
      <c r="B790" s="22"/>
      <c r="C790" s="27"/>
      <c r="D790" s="22"/>
      <c r="E790" s="22"/>
      <c r="F790" s="31"/>
      <c r="G790" s="29"/>
      <c r="H790" s="30"/>
      <c r="I790" s="0" t="str">
        <f aca="false">IF(E790=$L$27,1,IF(E790=$L$28,2,IF(E790=$L$29,3,IF(E790=$L$30,4,IF(E790=$L$31,5,IF(E790=$L$32,6,IF(E790=$L$33,10,"")))))))</f>
        <v/>
      </c>
      <c r="J790" s="0" t="str">
        <f aca="false">IF(H790=$L$48,1,IF(H790=$L$49,2,IF(H790=$L$50,3,IF(H790=$L$51,4,IF(H790=$L$52,5,IF(H790=$L$53,6,""))))))</f>
        <v/>
      </c>
    </row>
    <row r="791" customFormat="false" ht="12.75" hidden="false" customHeight="false" outlineLevel="0" collapsed="false">
      <c r="A791" s="26"/>
      <c r="B791" s="22"/>
      <c r="C791" s="27"/>
      <c r="D791" s="22"/>
      <c r="E791" s="22"/>
      <c r="F791" s="31"/>
      <c r="G791" s="29"/>
      <c r="H791" s="30"/>
      <c r="I791" s="0" t="str">
        <f aca="false">IF(E791=$L$27,1,IF(E791=$L$28,2,IF(E791=$L$29,3,IF(E791=$L$30,4,IF(E791=$L$31,5,IF(E791=$L$32,6,IF(E791=$L$33,10,"")))))))</f>
        <v/>
      </c>
      <c r="J791" s="0" t="str">
        <f aca="false">IF(H791=$L$48,1,IF(H791=$L$49,2,IF(H791=$L$50,3,IF(H791=$L$51,4,IF(H791=$L$52,5,IF(H791=$L$53,6,""))))))</f>
        <v/>
      </c>
    </row>
    <row r="792" customFormat="false" ht="12.75" hidden="false" customHeight="false" outlineLevel="0" collapsed="false">
      <c r="A792" s="26"/>
      <c r="B792" s="22"/>
      <c r="C792" s="27"/>
      <c r="D792" s="22"/>
      <c r="E792" s="22"/>
      <c r="F792" s="31"/>
      <c r="G792" s="29"/>
      <c r="H792" s="30"/>
      <c r="I792" s="0" t="str">
        <f aca="false">IF(E792=$L$27,1,IF(E792=$L$28,2,IF(E792=$L$29,3,IF(E792=$L$30,4,IF(E792=$L$31,5,IF(E792=$L$32,6,IF(E792=$L$33,10,"")))))))</f>
        <v/>
      </c>
      <c r="J792" s="0" t="str">
        <f aca="false">IF(H792=$L$48,1,IF(H792=$L$49,2,IF(H792=$L$50,3,IF(H792=$L$51,4,IF(H792=$L$52,5,IF(H792=$L$53,6,""))))))</f>
        <v/>
      </c>
    </row>
    <row r="793" customFormat="false" ht="12.75" hidden="false" customHeight="false" outlineLevel="0" collapsed="false">
      <c r="A793" s="26"/>
      <c r="B793" s="22"/>
      <c r="C793" s="27"/>
      <c r="D793" s="22"/>
      <c r="E793" s="22"/>
      <c r="F793" s="31"/>
      <c r="G793" s="29"/>
      <c r="H793" s="30"/>
      <c r="I793" s="0" t="str">
        <f aca="false">IF(E793=$L$27,1,IF(E793=$L$28,2,IF(E793=$L$29,3,IF(E793=$L$30,4,IF(E793=$L$31,5,IF(E793=$L$32,6,IF(E793=$L$33,10,"")))))))</f>
        <v/>
      </c>
      <c r="J793" s="0" t="str">
        <f aca="false">IF(H793=$L$48,1,IF(H793=$L$49,2,IF(H793=$L$50,3,IF(H793=$L$51,4,IF(H793=$L$52,5,IF(H793=$L$53,6,""))))))</f>
        <v/>
      </c>
    </row>
    <row r="794" customFormat="false" ht="12.75" hidden="false" customHeight="false" outlineLevel="0" collapsed="false">
      <c r="A794" s="26"/>
      <c r="B794" s="22"/>
      <c r="C794" s="27"/>
      <c r="D794" s="22"/>
      <c r="E794" s="22"/>
      <c r="F794" s="31"/>
      <c r="G794" s="29"/>
      <c r="H794" s="30"/>
      <c r="I794" s="0" t="str">
        <f aca="false">IF(E794=$L$27,1,IF(E794=$L$28,2,IF(E794=$L$29,3,IF(E794=$L$30,4,IF(E794=$L$31,5,IF(E794=$L$32,6,IF(E794=$L$33,10,"")))))))</f>
        <v/>
      </c>
      <c r="J794" s="0" t="str">
        <f aca="false">IF(H794=$L$48,1,IF(H794=$L$49,2,IF(H794=$L$50,3,IF(H794=$L$51,4,IF(H794=$L$52,5,IF(H794=$L$53,6,""))))))</f>
        <v/>
      </c>
    </row>
    <row r="795" customFormat="false" ht="12.75" hidden="false" customHeight="false" outlineLevel="0" collapsed="false">
      <c r="A795" s="26"/>
      <c r="B795" s="22"/>
      <c r="C795" s="27"/>
      <c r="D795" s="22"/>
      <c r="E795" s="22"/>
      <c r="F795" s="31"/>
      <c r="G795" s="29"/>
      <c r="H795" s="30"/>
      <c r="I795" s="0" t="str">
        <f aca="false">IF(E795=$L$27,1,IF(E795=$L$28,2,IF(E795=$L$29,3,IF(E795=$L$30,4,IF(E795=$L$31,5,IF(E795=$L$32,6,IF(E795=$L$33,10,"")))))))</f>
        <v/>
      </c>
      <c r="J795" s="0" t="str">
        <f aca="false">IF(H795=$L$48,1,IF(H795=$L$49,2,IF(H795=$L$50,3,IF(H795=$L$51,4,IF(H795=$L$52,5,IF(H795=$L$53,6,""))))))</f>
        <v/>
      </c>
    </row>
    <row r="796" customFormat="false" ht="12.75" hidden="false" customHeight="false" outlineLevel="0" collapsed="false">
      <c r="A796" s="26"/>
      <c r="B796" s="22"/>
      <c r="C796" s="27"/>
      <c r="D796" s="22"/>
      <c r="E796" s="22"/>
      <c r="F796" s="31"/>
      <c r="G796" s="29"/>
      <c r="H796" s="30"/>
      <c r="I796" s="0" t="str">
        <f aca="false">IF(E796=$L$27,1,IF(E796=$L$28,2,IF(E796=$L$29,3,IF(E796=$L$30,4,IF(E796=$L$31,5,IF(E796=$L$32,6,IF(E796=$L$33,10,"")))))))</f>
        <v/>
      </c>
      <c r="J796" s="0" t="str">
        <f aca="false">IF(H796=$L$48,1,IF(H796=$L$49,2,IF(H796=$L$50,3,IF(H796=$L$51,4,IF(H796=$L$52,5,IF(H796=$L$53,6,""))))))</f>
        <v/>
      </c>
    </row>
    <row r="797" customFormat="false" ht="12.75" hidden="false" customHeight="false" outlineLevel="0" collapsed="false">
      <c r="A797" s="26"/>
      <c r="B797" s="22"/>
      <c r="C797" s="27"/>
      <c r="D797" s="22"/>
      <c r="E797" s="22"/>
      <c r="F797" s="31"/>
      <c r="G797" s="29"/>
      <c r="H797" s="30"/>
      <c r="I797" s="0" t="str">
        <f aca="false">IF(E797=$L$27,1,IF(E797=$L$28,2,IF(E797=$L$29,3,IF(E797=$L$30,4,IF(E797=$L$31,5,IF(E797=$L$32,6,IF(E797=$L$33,10,"")))))))</f>
        <v/>
      </c>
      <c r="J797" s="0" t="str">
        <f aca="false">IF(H797=$L$48,1,IF(H797=$L$49,2,IF(H797=$L$50,3,IF(H797=$L$51,4,IF(H797=$L$52,5,IF(H797=$L$53,6,""))))))</f>
        <v/>
      </c>
    </row>
    <row r="798" customFormat="false" ht="12.75" hidden="false" customHeight="false" outlineLevel="0" collapsed="false">
      <c r="A798" s="26"/>
      <c r="B798" s="22"/>
      <c r="C798" s="27"/>
      <c r="D798" s="22"/>
      <c r="E798" s="22"/>
      <c r="F798" s="31"/>
      <c r="G798" s="29"/>
      <c r="H798" s="30"/>
      <c r="I798" s="0" t="str">
        <f aca="false">IF(E798=$L$27,1,IF(E798=$L$28,2,IF(E798=$L$29,3,IF(E798=$L$30,4,IF(E798=$L$31,5,IF(E798=$L$32,6,IF(E798=$L$33,10,"")))))))</f>
        <v/>
      </c>
      <c r="J798" s="0" t="str">
        <f aca="false">IF(H798=$L$48,1,IF(H798=$L$49,2,IF(H798=$L$50,3,IF(H798=$L$51,4,IF(H798=$L$52,5,IF(H798=$L$53,6,""))))))</f>
        <v/>
      </c>
    </row>
    <row r="799" customFormat="false" ht="12.75" hidden="false" customHeight="false" outlineLevel="0" collapsed="false">
      <c r="A799" s="26"/>
      <c r="B799" s="22"/>
      <c r="C799" s="27"/>
      <c r="D799" s="22"/>
      <c r="E799" s="22"/>
      <c r="F799" s="31"/>
      <c r="G799" s="29"/>
      <c r="H799" s="30"/>
      <c r="I799" s="0" t="str">
        <f aca="false">IF(E799=$L$27,1,IF(E799=$L$28,2,IF(E799=$L$29,3,IF(E799=$L$30,4,IF(E799=$L$31,5,IF(E799=$L$32,6,IF(E799=$L$33,10,"")))))))</f>
        <v/>
      </c>
      <c r="J799" s="0" t="str">
        <f aca="false">IF(H799=$L$48,1,IF(H799=$L$49,2,IF(H799=$L$50,3,IF(H799=$L$51,4,IF(H799=$L$52,5,IF(H799=$L$53,6,""))))))</f>
        <v/>
      </c>
    </row>
    <row r="800" customFormat="false" ht="12.75" hidden="false" customHeight="false" outlineLevel="0" collapsed="false">
      <c r="A800" s="26"/>
      <c r="B800" s="22"/>
      <c r="C800" s="27"/>
      <c r="D800" s="22"/>
      <c r="E800" s="22"/>
      <c r="F800" s="31"/>
      <c r="G800" s="29"/>
      <c r="H800" s="30"/>
      <c r="I800" s="0" t="str">
        <f aca="false">IF(E800=$L$27,1,IF(E800=$L$28,2,IF(E800=$L$29,3,IF(E800=$L$30,4,IF(E800=$L$31,5,IF(E800=$L$32,6,IF(E800=$L$33,10,"")))))))</f>
        <v/>
      </c>
      <c r="J800" s="0" t="str">
        <f aca="false">IF(H800=$L$48,1,IF(H800=$L$49,2,IF(H800=$L$50,3,IF(H800=$L$51,4,IF(H800=$L$52,5,IF(H800=$L$53,6,""))))))</f>
        <v/>
      </c>
    </row>
    <row r="801" customFormat="false" ht="12.75" hidden="false" customHeight="false" outlineLevel="0" collapsed="false">
      <c r="A801" s="26"/>
      <c r="B801" s="22"/>
      <c r="C801" s="27"/>
      <c r="D801" s="22"/>
      <c r="E801" s="22"/>
      <c r="F801" s="31"/>
      <c r="G801" s="29"/>
      <c r="H801" s="30"/>
      <c r="I801" s="0" t="str">
        <f aca="false">IF(E801=$L$27,1,IF(E801=$L$28,2,IF(E801=$L$29,3,IF(E801=$L$30,4,IF(E801=$L$31,5,IF(E801=$L$32,6,IF(E801=$L$33,10,"")))))))</f>
        <v/>
      </c>
      <c r="J801" s="0" t="str">
        <f aca="false">IF(H801=$L$48,1,IF(H801=$L$49,2,IF(H801=$L$50,3,IF(H801=$L$51,4,IF(H801=$L$52,5,IF(H801=$L$53,6,""))))))</f>
        <v/>
      </c>
    </row>
    <row r="802" customFormat="false" ht="12.75" hidden="false" customHeight="false" outlineLevel="0" collapsed="false">
      <c r="A802" s="26"/>
      <c r="B802" s="22"/>
      <c r="C802" s="27"/>
      <c r="D802" s="22"/>
      <c r="E802" s="22"/>
      <c r="F802" s="31"/>
      <c r="G802" s="29"/>
      <c r="H802" s="30"/>
      <c r="I802" s="0" t="str">
        <f aca="false">IF(E802=$L$27,1,IF(E802=$L$28,2,IF(E802=$L$29,3,IF(E802=$L$30,4,IF(E802=$L$31,5,IF(E802=$L$32,6,IF(E802=$L$33,10,"")))))))</f>
        <v/>
      </c>
      <c r="J802" s="0" t="str">
        <f aca="false">IF(H802=$L$48,1,IF(H802=$L$49,2,IF(H802=$L$50,3,IF(H802=$L$51,4,IF(H802=$L$52,5,IF(H802=$L$53,6,""))))))</f>
        <v/>
      </c>
    </row>
    <row r="803" customFormat="false" ht="12.75" hidden="false" customHeight="false" outlineLevel="0" collapsed="false">
      <c r="A803" s="26"/>
      <c r="B803" s="22"/>
      <c r="C803" s="27"/>
      <c r="D803" s="22"/>
      <c r="E803" s="22"/>
      <c r="F803" s="31"/>
      <c r="G803" s="29"/>
      <c r="H803" s="30"/>
      <c r="I803" s="0" t="str">
        <f aca="false">IF(E803=$L$27,1,IF(E803=$L$28,2,IF(E803=$L$29,3,IF(E803=$L$30,4,IF(E803=$L$31,5,IF(E803=$L$32,6,IF(E803=$L$33,10,"")))))))</f>
        <v/>
      </c>
      <c r="J803" s="0" t="str">
        <f aca="false">IF(H803=$L$48,1,IF(H803=$L$49,2,IF(H803=$L$50,3,IF(H803=$L$51,4,IF(H803=$L$52,5,IF(H803=$L$53,6,""))))))</f>
        <v/>
      </c>
    </row>
    <row r="804" customFormat="false" ht="12.75" hidden="false" customHeight="false" outlineLevel="0" collapsed="false">
      <c r="A804" s="26"/>
      <c r="B804" s="22"/>
      <c r="C804" s="27"/>
      <c r="D804" s="22"/>
      <c r="E804" s="22"/>
      <c r="F804" s="31"/>
      <c r="G804" s="29"/>
      <c r="H804" s="30"/>
      <c r="I804" s="0" t="str">
        <f aca="false">IF(E804=$L$27,1,IF(E804=$L$28,2,IF(E804=$L$29,3,IF(E804=$L$30,4,IF(E804=$L$31,5,IF(E804=$L$32,6,IF(E804=$L$33,10,"")))))))</f>
        <v/>
      </c>
      <c r="J804" s="0" t="str">
        <f aca="false">IF(H804=$L$48,1,IF(H804=$L$49,2,IF(H804=$L$50,3,IF(H804=$L$51,4,IF(H804=$L$52,5,IF(H804=$L$53,6,""))))))</f>
        <v/>
      </c>
    </row>
    <row r="805" customFormat="false" ht="12.75" hidden="false" customHeight="false" outlineLevel="0" collapsed="false">
      <c r="A805" s="26"/>
      <c r="B805" s="22"/>
      <c r="C805" s="27"/>
      <c r="D805" s="22"/>
      <c r="E805" s="22"/>
      <c r="F805" s="31"/>
      <c r="G805" s="29"/>
      <c r="H805" s="30"/>
      <c r="I805" s="0" t="str">
        <f aca="false">IF(E805=$L$27,1,IF(E805=$L$28,2,IF(E805=$L$29,3,IF(E805=$L$30,4,IF(E805=$L$31,5,IF(E805=$L$32,6,IF(E805=$L$33,10,"")))))))</f>
        <v/>
      </c>
      <c r="J805" s="0" t="str">
        <f aca="false">IF(H805=$L$48,1,IF(H805=$L$49,2,IF(H805=$L$50,3,IF(H805=$L$51,4,IF(H805=$L$52,5,IF(H805=$L$53,6,""))))))</f>
        <v/>
      </c>
    </row>
    <row r="806" customFormat="false" ht="12.75" hidden="false" customHeight="false" outlineLevel="0" collapsed="false">
      <c r="A806" s="26"/>
      <c r="B806" s="22"/>
      <c r="C806" s="27"/>
      <c r="D806" s="22"/>
      <c r="E806" s="22"/>
      <c r="F806" s="31"/>
      <c r="G806" s="29"/>
      <c r="H806" s="30"/>
      <c r="I806" s="0" t="str">
        <f aca="false">IF(E806=$L$27,1,IF(E806=$L$28,2,IF(E806=$L$29,3,IF(E806=$L$30,4,IF(E806=$L$31,5,IF(E806=$L$32,6,IF(E806=$L$33,10,"")))))))</f>
        <v/>
      </c>
      <c r="J806" s="0" t="str">
        <f aca="false">IF(H806=$L$48,1,IF(H806=$L$49,2,IF(H806=$L$50,3,IF(H806=$L$51,4,IF(H806=$L$52,5,IF(H806=$L$53,6,""))))))</f>
        <v/>
      </c>
    </row>
    <row r="807" customFormat="false" ht="12.75" hidden="false" customHeight="false" outlineLevel="0" collapsed="false">
      <c r="A807" s="26"/>
      <c r="B807" s="22"/>
      <c r="C807" s="27"/>
      <c r="D807" s="22"/>
      <c r="E807" s="22"/>
      <c r="F807" s="31"/>
      <c r="G807" s="29"/>
      <c r="H807" s="30"/>
      <c r="I807" s="0" t="str">
        <f aca="false">IF(E807=$L$27,1,IF(E807=$L$28,2,IF(E807=$L$29,3,IF(E807=$L$30,4,IF(E807=$L$31,5,IF(E807=$L$32,6,IF(E807=$L$33,10,"")))))))</f>
        <v/>
      </c>
      <c r="J807" s="0" t="str">
        <f aca="false">IF(H807=$L$48,1,IF(H807=$L$49,2,IF(H807=$L$50,3,IF(H807=$L$51,4,IF(H807=$L$52,5,IF(H807=$L$53,6,""))))))</f>
        <v/>
      </c>
    </row>
    <row r="808" customFormat="false" ht="12.75" hidden="false" customHeight="false" outlineLevel="0" collapsed="false">
      <c r="A808" s="26"/>
      <c r="B808" s="22"/>
      <c r="C808" s="27"/>
      <c r="D808" s="22"/>
      <c r="E808" s="22"/>
      <c r="F808" s="31"/>
      <c r="G808" s="29"/>
      <c r="H808" s="30"/>
      <c r="I808" s="0" t="str">
        <f aca="false">IF(E808=$L$27,1,IF(E808=$L$28,2,IF(E808=$L$29,3,IF(E808=$L$30,4,IF(E808=$L$31,5,IF(E808=$L$32,6,IF(E808=$L$33,10,"")))))))</f>
        <v/>
      </c>
      <c r="J808" s="0" t="str">
        <f aca="false">IF(H808=$L$48,1,IF(H808=$L$49,2,IF(H808=$L$50,3,IF(H808=$L$51,4,IF(H808=$L$52,5,IF(H808=$L$53,6,""))))))</f>
        <v/>
      </c>
    </row>
    <row r="809" customFormat="false" ht="12.75" hidden="false" customHeight="false" outlineLevel="0" collapsed="false">
      <c r="A809" s="26"/>
      <c r="B809" s="22"/>
      <c r="C809" s="27"/>
      <c r="D809" s="22"/>
      <c r="E809" s="22"/>
      <c r="F809" s="31"/>
      <c r="G809" s="29"/>
      <c r="H809" s="30"/>
      <c r="I809" s="0" t="str">
        <f aca="false">IF(E809=$L$27,1,IF(E809=$L$28,2,IF(E809=$L$29,3,IF(E809=$L$30,4,IF(E809=$L$31,5,IF(E809=$L$32,6,IF(E809=$L$33,10,"")))))))</f>
        <v/>
      </c>
      <c r="J809" s="0" t="str">
        <f aca="false">IF(H809=$L$48,1,IF(H809=$L$49,2,IF(H809=$L$50,3,IF(H809=$L$51,4,IF(H809=$L$52,5,IF(H809=$L$53,6,""))))))</f>
        <v/>
      </c>
    </row>
    <row r="810" customFormat="false" ht="12.75" hidden="false" customHeight="false" outlineLevel="0" collapsed="false">
      <c r="A810" s="26"/>
      <c r="B810" s="22"/>
      <c r="C810" s="27"/>
      <c r="D810" s="22"/>
      <c r="E810" s="22"/>
      <c r="F810" s="31"/>
      <c r="G810" s="29"/>
      <c r="H810" s="30"/>
      <c r="I810" s="0" t="str">
        <f aca="false">IF(E810=$L$27,1,IF(E810=$L$28,2,IF(E810=$L$29,3,IF(E810=$L$30,4,IF(E810=$L$31,5,IF(E810=$L$32,6,IF(E810=$L$33,10,"")))))))</f>
        <v/>
      </c>
      <c r="J810" s="0" t="str">
        <f aca="false">IF(H810=$L$48,1,IF(H810=$L$49,2,IF(H810=$L$50,3,IF(H810=$L$51,4,IF(H810=$L$52,5,IF(H810=$L$53,6,""))))))</f>
        <v/>
      </c>
    </row>
    <row r="811" customFormat="false" ht="12.75" hidden="false" customHeight="false" outlineLevel="0" collapsed="false">
      <c r="A811" s="26"/>
      <c r="B811" s="22"/>
      <c r="C811" s="27"/>
      <c r="D811" s="22"/>
      <c r="E811" s="22"/>
      <c r="F811" s="31"/>
      <c r="G811" s="29"/>
      <c r="H811" s="30"/>
      <c r="I811" s="0" t="str">
        <f aca="false">IF(E811=$L$27,1,IF(E811=$L$28,2,IF(E811=$L$29,3,IF(E811=$L$30,4,IF(E811=$L$31,5,IF(E811=$L$32,6,IF(E811=$L$33,10,"")))))))</f>
        <v/>
      </c>
      <c r="J811" s="0" t="str">
        <f aca="false">IF(H811=$L$48,1,IF(H811=$L$49,2,IF(H811=$L$50,3,IF(H811=$L$51,4,IF(H811=$L$52,5,IF(H811=$L$53,6,""))))))</f>
        <v/>
      </c>
    </row>
    <row r="812" customFormat="false" ht="12.75" hidden="false" customHeight="false" outlineLevel="0" collapsed="false">
      <c r="A812" s="26"/>
      <c r="B812" s="22"/>
      <c r="C812" s="27"/>
      <c r="D812" s="22"/>
      <c r="E812" s="22"/>
      <c r="F812" s="31"/>
      <c r="G812" s="29"/>
      <c r="H812" s="30"/>
      <c r="I812" s="0" t="str">
        <f aca="false">IF(E812=$L$27,1,IF(E812=$L$28,2,IF(E812=$L$29,3,IF(E812=$L$30,4,IF(E812=$L$31,5,IF(E812=$L$32,6,IF(E812=$L$33,10,"")))))))</f>
        <v/>
      </c>
      <c r="J812" s="0" t="str">
        <f aca="false">IF(H812=$L$48,1,IF(H812=$L$49,2,IF(H812=$L$50,3,IF(H812=$L$51,4,IF(H812=$L$52,5,IF(H812=$L$53,6,""))))))</f>
        <v/>
      </c>
    </row>
    <row r="813" customFormat="false" ht="12.75" hidden="false" customHeight="false" outlineLevel="0" collapsed="false">
      <c r="A813" s="26"/>
      <c r="B813" s="22"/>
      <c r="C813" s="27"/>
      <c r="D813" s="22"/>
      <c r="E813" s="22"/>
      <c r="F813" s="31"/>
      <c r="G813" s="29"/>
      <c r="H813" s="30"/>
      <c r="I813" s="0" t="str">
        <f aca="false">IF(E813=$L$27,1,IF(E813=$L$28,2,IF(E813=$L$29,3,IF(E813=$L$30,4,IF(E813=$L$31,5,IF(E813=$L$32,6,IF(E813=$L$33,10,"")))))))</f>
        <v/>
      </c>
      <c r="J813" s="0" t="str">
        <f aca="false">IF(H813=$L$48,1,IF(H813=$L$49,2,IF(H813=$L$50,3,IF(H813=$L$51,4,IF(H813=$L$52,5,IF(H813=$L$53,6,""))))))</f>
        <v/>
      </c>
    </row>
    <row r="814" customFormat="false" ht="12.75" hidden="false" customHeight="false" outlineLevel="0" collapsed="false">
      <c r="A814" s="26"/>
      <c r="B814" s="22"/>
      <c r="C814" s="27"/>
      <c r="D814" s="22"/>
      <c r="E814" s="22"/>
      <c r="F814" s="31"/>
      <c r="G814" s="29"/>
      <c r="H814" s="30"/>
      <c r="I814" s="0" t="str">
        <f aca="false">IF(E814=$L$27,1,IF(E814=$L$28,2,IF(E814=$L$29,3,IF(E814=$L$30,4,IF(E814=$L$31,5,IF(E814=$L$32,6,IF(E814=$L$33,10,"")))))))</f>
        <v/>
      </c>
      <c r="J814" s="0" t="str">
        <f aca="false">IF(H814=$L$48,1,IF(H814=$L$49,2,IF(H814=$L$50,3,IF(H814=$L$51,4,IF(H814=$L$52,5,IF(H814=$L$53,6,""))))))</f>
        <v/>
      </c>
    </row>
    <row r="815" customFormat="false" ht="12.75" hidden="false" customHeight="false" outlineLevel="0" collapsed="false">
      <c r="A815" s="26"/>
      <c r="B815" s="22"/>
      <c r="C815" s="27"/>
      <c r="D815" s="22"/>
      <c r="E815" s="22"/>
      <c r="F815" s="31"/>
      <c r="G815" s="29"/>
      <c r="H815" s="30"/>
      <c r="I815" s="0" t="str">
        <f aca="false">IF(E815=$L$27,1,IF(E815=$L$28,2,IF(E815=$L$29,3,IF(E815=$L$30,4,IF(E815=$L$31,5,IF(E815=$L$32,6,IF(E815=$L$33,10,"")))))))</f>
        <v/>
      </c>
      <c r="J815" s="0" t="str">
        <f aca="false">IF(H815=$L$48,1,IF(H815=$L$49,2,IF(H815=$L$50,3,IF(H815=$L$51,4,IF(H815=$L$52,5,IF(H815=$L$53,6,""))))))</f>
        <v/>
      </c>
    </row>
    <row r="816" customFormat="false" ht="12.75" hidden="false" customHeight="false" outlineLevel="0" collapsed="false">
      <c r="A816" s="26"/>
      <c r="B816" s="22"/>
      <c r="C816" s="27"/>
      <c r="D816" s="22"/>
      <c r="E816" s="22"/>
      <c r="F816" s="31"/>
      <c r="G816" s="29"/>
      <c r="H816" s="30"/>
      <c r="I816" s="0" t="str">
        <f aca="false">IF(E816=$L$27,1,IF(E816=$L$28,2,IF(E816=$L$29,3,IF(E816=$L$30,4,IF(E816=$L$31,5,IF(E816=$L$32,6,IF(E816=$L$33,10,"")))))))</f>
        <v/>
      </c>
      <c r="J816" s="0" t="str">
        <f aca="false">IF(H816=$L$48,1,IF(H816=$L$49,2,IF(H816=$L$50,3,IF(H816=$L$51,4,IF(H816=$L$52,5,IF(H816=$L$53,6,""))))))</f>
        <v/>
      </c>
    </row>
    <row r="817" customFormat="false" ht="12.75" hidden="false" customHeight="false" outlineLevel="0" collapsed="false">
      <c r="A817" s="26"/>
      <c r="B817" s="22"/>
      <c r="C817" s="27"/>
      <c r="D817" s="22"/>
      <c r="E817" s="22"/>
      <c r="F817" s="31"/>
      <c r="G817" s="29"/>
      <c r="H817" s="30"/>
      <c r="I817" s="0" t="str">
        <f aca="false">IF(E817=$L$27,1,IF(E817=$L$28,2,IF(E817=$L$29,3,IF(E817=$L$30,4,IF(E817=$L$31,5,IF(E817=$L$32,6,IF(E817=$L$33,10,"")))))))</f>
        <v/>
      </c>
      <c r="J817" s="0" t="str">
        <f aca="false">IF(H817=$L$48,1,IF(H817=$L$49,2,IF(H817=$L$50,3,IF(H817=$L$51,4,IF(H817=$L$52,5,IF(H817=$L$53,6,""))))))</f>
        <v/>
      </c>
    </row>
    <row r="818" customFormat="false" ht="12.75" hidden="false" customHeight="false" outlineLevel="0" collapsed="false">
      <c r="A818" s="26"/>
      <c r="B818" s="22"/>
      <c r="C818" s="27"/>
      <c r="D818" s="22"/>
      <c r="E818" s="22"/>
      <c r="F818" s="31"/>
      <c r="G818" s="29"/>
      <c r="H818" s="30"/>
      <c r="I818" s="0" t="str">
        <f aca="false">IF(E818=$L$27,1,IF(E818=$L$28,2,IF(E818=$L$29,3,IF(E818=$L$30,4,IF(E818=$L$31,5,IF(E818=$L$32,6,IF(E818=$L$33,10,"")))))))</f>
        <v/>
      </c>
      <c r="J818" s="0" t="str">
        <f aca="false">IF(H818=$L$48,1,IF(H818=$L$49,2,IF(H818=$L$50,3,IF(H818=$L$51,4,IF(H818=$L$52,5,IF(H818=$L$53,6,""))))))</f>
        <v/>
      </c>
    </row>
    <row r="819" customFormat="false" ht="12.75" hidden="false" customHeight="false" outlineLevel="0" collapsed="false">
      <c r="A819" s="26"/>
      <c r="B819" s="22"/>
      <c r="C819" s="27"/>
      <c r="D819" s="22"/>
      <c r="E819" s="22"/>
      <c r="F819" s="31"/>
      <c r="G819" s="29"/>
      <c r="H819" s="30"/>
      <c r="I819" s="0" t="str">
        <f aca="false">IF(E819=$L$27,1,IF(E819=$L$28,2,IF(E819=$L$29,3,IF(E819=$L$30,4,IF(E819=$L$31,5,IF(E819=$L$32,6,IF(E819=$L$33,10,"")))))))</f>
        <v/>
      </c>
      <c r="J819" s="0" t="str">
        <f aca="false">IF(H819=$L$48,1,IF(H819=$L$49,2,IF(H819=$L$50,3,IF(H819=$L$51,4,IF(H819=$L$52,5,IF(H819=$L$53,6,""))))))</f>
        <v/>
      </c>
    </row>
    <row r="820" customFormat="false" ht="12.75" hidden="false" customHeight="false" outlineLevel="0" collapsed="false">
      <c r="A820" s="26"/>
      <c r="B820" s="22"/>
      <c r="C820" s="27"/>
      <c r="D820" s="22"/>
      <c r="E820" s="22"/>
      <c r="F820" s="31"/>
      <c r="G820" s="29"/>
      <c r="H820" s="30"/>
      <c r="I820" s="0" t="str">
        <f aca="false">IF(E820=$L$27,1,IF(E820=$L$28,2,IF(E820=$L$29,3,IF(E820=$L$30,4,IF(E820=$L$31,5,IF(E820=$L$32,6,IF(E820=$L$33,10,"")))))))</f>
        <v/>
      </c>
      <c r="J820" s="0" t="str">
        <f aca="false">IF(H820=$L$48,1,IF(H820=$L$49,2,IF(H820=$L$50,3,IF(H820=$L$51,4,IF(H820=$L$52,5,IF(H820=$L$53,6,""))))))</f>
        <v/>
      </c>
    </row>
    <row r="821" customFormat="false" ht="12.75" hidden="false" customHeight="false" outlineLevel="0" collapsed="false">
      <c r="A821" s="26"/>
      <c r="B821" s="22"/>
      <c r="C821" s="27"/>
      <c r="D821" s="22"/>
      <c r="E821" s="22"/>
      <c r="F821" s="31"/>
      <c r="G821" s="29"/>
      <c r="H821" s="30"/>
      <c r="I821" s="0" t="str">
        <f aca="false">IF(E821=$L$27,1,IF(E821=$L$28,2,IF(E821=$L$29,3,IF(E821=$L$30,4,IF(E821=$L$31,5,IF(E821=$L$32,6,IF(E821=$L$33,10,"")))))))</f>
        <v/>
      </c>
      <c r="J821" s="0" t="str">
        <f aca="false">IF(H821=$L$48,1,IF(H821=$L$49,2,IF(H821=$L$50,3,IF(H821=$L$51,4,IF(H821=$L$52,5,IF(H821=$L$53,6,""))))))</f>
        <v/>
      </c>
    </row>
    <row r="822" customFormat="false" ht="12.75" hidden="false" customHeight="false" outlineLevel="0" collapsed="false">
      <c r="A822" s="26"/>
      <c r="B822" s="22"/>
      <c r="C822" s="27"/>
      <c r="D822" s="22"/>
      <c r="E822" s="22"/>
      <c r="F822" s="31"/>
      <c r="G822" s="29"/>
      <c r="H822" s="30"/>
      <c r="I822" s="0" t="str">
        <f aca="false">IF(E822=$L$27,1,IF(E822=$L$28,2,IF(E822=$L$29,3,IF(E822=$L$30,4,IF(E822=$L$31,5,IF(E822=$L$32,6,IF(E822=$L$33,10,"")))))))</f>
        <v/>
      </c>
      <c r="J822" s="0" t="str">
        <f aca="false">IF(H822=$L$48,1,IF(H822=$L$49,2,IF(H822=$L$50,3,IF(H822=$L$51,4,IF(H822=$L$52,5,IF(H822=$L$53,6,""))))))</f>
        <v/>
      </c>
    </row>
    <row r="823" customFormat="false" ht="12.75" hidden="false" customHeight="false" outlineLevel="0" collapsed="false">
      <c r="A823" s="26"/>
      <c r="B823" s="22"/>
      <c r="C823" s="27"/>
      <c r="D823" s="22"/>
      <c r="E823" s="22"/>
      <c r="F823" s="31"/>
      <c r="G823" s="29"/>
      <c r="H823" s="30"/>
      <c r="I823" s="0" t="str">
        <f aca="false">IF(E823=$L$27,1,IF(E823=$L$28,2,IF(E823=$L$29,3,IF(E823=$L$30,4,IF(E823=$L$31,5,IF(E823=$L$32,6,IF(E823=$L$33,10,"")))))))</f>
        <v/>
      </c>
      <c r="J823" s="0" t="str">
        <f aca="false">IF(H823=$L$48,1,IF(H823=$L$49,2,IF(H823=$L$50,3,IF(H823=$L$51,4,IF(H823=$L$52,5,IF(H823=$L$53,6,""))))))</f>
        <v/>
      </c>
    </row>
    <row r="824" customFormat="false" ht="12.75" hidden="false" customHeight="false" outlineLevel="0" collapsed="false">
      <c r="A824" s="26"/>
      <c r="B824" s="22"/>
      <c r="C824" s="27"/>
      <c r="D824" s="22"/>
      <c r="E824" s="22"/>
      <c r="F824" s="31"/>
      <c r="G824" s="29"/>
      <c r="H824" s="30"/>
      <c r="I824" s="0" t="str">
        <f aca="false">IF(E824=$L$27,1,IF(E824=$L$28,2,IF(E824=$L$29,3,IF(E824=$L$30,4,IF(E824=$L$31,5,IF(E824=$L$32,6,IF(E824=$L$33,10,"")))))))</f>
        <v/>
      </c>
      <c r="J824" s="0" t="str">
        <f aca="false">IF(H824=$L$48,1,IF(H824=$L$49,2,IF(H824=$L$50,3,IF(H824=$L$51,4,IF(H824=$L$52,5,IF(H824=$L$53,6,""))))))</f>
        <v/>
      </c>
    </row>
    <row r="825" customFormat="false" ht="12.75" hidden="false" customHeight="false" outlineLevel="0" collapsed="false">
      <c r="A825" s="26"/>
      <c r="B825" s="22"/>
      <c r="C825" s="27"/>
      <c r="D825" s="22"/>
      <c r="E825" s="22"/>
      <c r="F825" s="31"/>
      <c r="G825" s="29"/>
      <c r="H825" s="30"/>
      <c r="I825" s="0" t="str">
        <f aca="false">IF(E825=$L$27,1,IF(E825=$L$28,2,IF(E825=$L$29,3,IF(E825=$L$30,4,IF(E825=$L$31,5,IF(E825=$L$32,6,IF(E825=$L$33,10,"")))))))</f>
        <v/>
      </c>
      <c r="J825" s="0" t="str">
        <f aca="false">IF(H825=$L$48,1,IF(H825=$L$49,2,IF(H825=$L$50,3,IF(H825=$L$51,4,IF(H825=$L$52,5,IF(H825=$L$53,6,""))))))</f>
        <v/>
      </c>
    </row>
    <row r="826" customFormat="false" ht="12.75" hidden="false" customHeight="false" outlineLevel="0" collapsed="false">
      <c r="A826" s="26"/>
      <c r="B826" s="22"/>
      <c r="C826" s="27"/>
      <c r="D826" s="22"/>
      <c r="E826" s="22"/>
      <c r="F826" s="31"/>
      <c r="G826" s="29"/>
      <c r="H826" s="30"/>
      <c r="I826" s="0" t="str">
        <f aca="false">IF(E826=$L$27,1,IF(E826=$L$28,2,IF(E826=$L$29,3,IF(E826=$L$30,4,IF(E826=$L$31,5,IF(E826=$L$32,6,IF(E826=$L$33,10,"")))))))</f>
        <v/>
      </c>
      <c r="J826" s="0" t="str">
        <f aca="false">IF(H826=$L$48,1,IF(H826=$L$49,2,IF(H826=$L$50,3,IF(H826=$L$51,4,IF(H826=$L$52,5,IF(H826=$L$53,6,""))))))</f>
        <v/>
      </c>
    </row>
    <row r="827" customFormat="false" ht="12.75" hidden="false" customHeight="false" outlineLevel="0" collapsed="false">
      <c r="A827" s="26"/>
      <c r="B827" s="22"/>
      <c r="C827" s="27"/>
      <c r="D827" s="22"/>
      <c r="E827" s="22"/>
      <c r="F827" s="31"/>
      <c r="G827" s="29"/>
      <c r="H827" s="30"/>
      <c r="I827" s="0" t="str">
        <f aca="false">IF(E827=$L$27,1,IF(E827=$L$28,2,IF(E827=$L$29,3,IF(E827=$L$30,4,IF(E827=$L$31,5,IF(E827=$L$32,6,IF(E827=$L$33,10,"")))))))</f>
        <v/>
      </c>
      <c r="J827" s="0" t="str">
        <f aca="false">IF(H827=$L$48,1,IF(H827=$L$49,2,IF(H827=$L$50,3,IF(H827=$L$51,4,IF(H827=$L$52,5,IF(H827=$L$53,6,""))))))</f>
        <v/>
      </c>
    </row>
    <row r="828" customFormat="false" ht="12.75" hidden="false" customHeight="false" outlineLevel="0" collapsed="false">
      <c r="A828" s="26"/>
      <c r="B828" s="22"/>
      <c r="C828" s="27"/>
      <c r="D828" s="22"/>
      <c r="E828" s="22"/>
      <c r="F828" s="31"/>
      <c r="G828" s="29"/>
      <c r="H828" s="30"/>
      <c r="I828" s="0" t="str">
        <f aca="false">IF(E828=$L$27,1,IF(E828=$L$28,2,IF(E828=$L$29,3,IF(E828=$L$30,4,IF(E828=$L$31,5,IF(E828=$L$32,6,IF(E828=$L$33,10,"")))))))</f>
        <v/>
      </c>
      <c r="J828" s="0" t="str">
        <f aca="false">IF(H828=$L$48,1,IF(H828=$L$49,2,IF(H828=$L$50,3,IF(H828=$L$51,4,IF(H828=$L$52,5,IF(H828=$L$53,6,""))))))</f>
        <v/>
      </c>
    </row>
    <row r="829" customFormat="false" ht="12.75" hidden="false" customHeight="false" outlineLevel="0" collapsed="false">
      <c r="A829" s="26"/>
      <c r="B829" s="22"/>
      <c r="C829" s="27"/>
      <c r="D829" s="22"/>
      <c r="E829" s="22"/>
      <c r="F829" s="31"/>
      <c r="G829" s="29"/>
      <c r="H829" s="30"/>
      <c r="I829" s="0" t="str">
        <f aca="false">IF(E829=$L$27,1,IF(E829=$L$28,2,IF(E829=$L$29,3,IF(E829=$L$30,4,IF(E829=$L$31,5,IF(E829=$L$32,6,IF(E829=$L$33,10,"")))))))</f>
        <v/>
      </c>
      <c r="J829" s="0" t="str">
        <f aca="false">IF(H829=$L$48,1,IF(H829=$L$49,2,IF(H829=$L$50,3,IF(H829=$L$51,4,IF(H829=$L$52,5,IF(H829=$L$53,6,""))))))</f>
        <v/>
      </c>
    </row>
    <row r="830" customFormat="false" ht="12.75" hidden="false" customHeight="false" outlineLevel="0" collapsed="false">
      <c r="A830" s="26"/>
      <c r="B830" s="22"/>
      <c r="C830" s="27"/>
      <c r="D830" s="22"/>
      <c r="E830" s="22"/>
      <c r="F830" s="31"/>
      <c r="G830" s="29"/>
      <c r="H830" s="30"/>
      <c r="I830" s="0" t="str">
        <f aca="false">IF(E830=$L$27,1,IF(E830=$L$28,2,IF(E830=$L$29,3,IF(E830=$L$30,4,IF(E830=$L$31,5,IF(E830=$L$32,6,IF(E830=$L$33,10,"")))))))</f>
        <v/>
      </c>
      <c r="J830" s="0" t="str">
        <f aca="false">IF(H830=$L$48,1,IF(H830=$L$49,2,IF(H830=$L$50,3,IF(H830=$L$51,4,IF(H830=$L$52,5,IF(H830=$L$53,6,""))))))</f>
        <v/>
      </c>
    </row>
    <row r="831" customFormat="false" ht="12.75" hidden="false" customHeight="false" outlineLevel="0" collapsed="false">
      <c r="A831" s="26"/>
      <c r="B831" s="22"/>
      <c r="C831" s="27"/>
      <c r="D831" s="22"/>
      <c r="E831" s="22"/>
      <c r="F831" s="31"/>
      <c r="G831" s="29"/>
      <c r="H831" s="30"/>
      <c r="I831" s="0" t="str">
        <f aca="false">IF(E831=$L$27,1,IF(E831=$L$28,2,IF(E831=$L$29,3,IF(E831=$L$30,4,IF(E831=$L$31,5,IF(E831=$L$32,6,IF(E831=$L$33,10,"")))))))</f>
        <v/>
      </c>
      <c r="J831" s="0" t="str">
        <f aca="false">IF(H831=$L$48,1,IF(H831=$L$49,2,IF(H831=$L$50,3,IF(H831=$L$51,4,IF(H831=$L$52,5,IF(H831=$L$53,6,""))))))</f>
        <v/>
      </c>
    </row>
    <row r="832" customFormat="false" ht="12.75" hidden="false" customHeight="false" outlineLevel="0" collapsed="false">
      <c r="A832" s="26"/>
      <c r="B832" s="22"/>
      <c r="C832" s="27"/>
      <c r="D832" s="22"/>
      <c r="E832" s="22"/>
      <c r="F832" s="31"/>
      <c r="G832" s="29"/>
      <c r="H832" s="30"/>
      <c r="I832" s="0" t="str">
        <f aca="false">IF(E832=$L$27,1,IF(E832=$L$28,2,IF(E832=$L$29,3,IF(E832=$L$30,4,IF(E832=$L$31,5,IF(E832=$L$32,6,IF(E832=$L$33,10,"")))))))</f>
        <v/>
      </c>
      <c r="J832" s="0" t="str">
        <f aca="false">IF(H832=$L$48,1,IF(H832=$L$49,2,IF(H832=$L$50,3,IF(H832=$L$51,4,IF(H832=$L$52,5,IF(H832=$L$53,6,""))))))</f>
        <v/>
      </c>
    </row>
    <row r="833" customFormat="false" ht="12.75" hidden="false" customHeight="false" outlineLevel="0" collapsed="false">
      <c r="A833" s="26"/>
      <c r="B833" s="22"/>
      <c r="C833" s="27"/>
      <c r="D833" s="22"/>
      <c r="E833" s="22"/>
      <c r="F833" s="31"/>
      <c r="G833" s="29"/>
      <c r="H833" s="30"/>
      <c r="I833" s="0" t="str">
        <f aca="false">IF(E833=$L$27,1,IF(E833=$L$28,2,IF(E833=$L$29,3,IF(E833=$L$30,4,IF(E833=$L$31,5,IF(E833=$L$32,6,IF(E833=$L$33,10,"")))))))</f>
        <v/>
      </c>
      <c r="J833" s="0" t="str">
        <f aca="false">IF(H833=$L$48,1,IF(H833=$L$49,2,IF(H833=$L$50,3,IF(H833=$L$51,4,IF(H833=$L$52,5,IF(H833=$L$53,6,""))))))</f>
        <v/>
      </c>
    </row>
    <row r="834" customFormat="false" ht="12.75" hidden="false" customHeight="false" outlineLevel="0" collapsed="false">
      <c r="A834" s="26"/>
      <c r="B834" s="22"/>
      <c r="C834" s="27"/>
      <c r="D834" s="22"/>
      <c r="E834" s="22"/>
      <c r="F834" s="31"/>
      <c r="G834" s="29"/>
      <c r="H834" s="30"/>
      <c r="I834" s="0" t="str">
        <f aca="false">IF(E834=$L$27,1,IF(E834=$L$28,2,IF(E834=$L$29,3,IF(E834=$L$30,4,IF(E834=$L$31,5,IF(E834=$L$32,6,IF(E834=$L$33,10,"")))))))</f>
        <v/>
      </c>
      <c r="J834" s="0" t="str">
        <f aca="false">IF(H834=$L$48,1,IF(H834=$L$49,2,IF(H834=$L$50,3,IF(H834=$L$51,4,IF(H834=$L$52,5,IF(H834=$L$53,6,""))))))</f>
        <v/>
      </c>
    </row>
    <row r="835" customFormat="false" ht="12.75" hidden="false" customHeight="false" outlineLevel="0" collapsed="false">
      <c r="A835" s="26"/>
      <c r="B835" s="22"/>
      <c r="C835" s="27"/>
      <c r="D835" s="22"/>
      <c r="E835" s="22"/>
      <c r="F835" s="31"/>
      <c r="G835" s="29"/>
      <c r="H835" s="30"/>
      <c r="I835" s="0" t="str">
        <f aca="false">IF(E835=$L$27,1,IF(E835=$L$28,2,IF(E835=$L$29,3,IF(E835=$L$30,4,IF(E835=$L$31,5,IF(E835=$L$32,6,IF(E835=$L$33,10,"")))))))</f>
        <v/>
      </c>
      <c r="J835" s="0" t="str">
        <f aca="false">IF(H835=$L$48,1,IF(H835=$L$49,2,IF(H835=$L$50,3,IF(H835=$L$51,4,IF(H835=$L$52,5,IF(H835=$L$53,6,""))))))</f>
        <v/>
      </c>
    </row>
    <row r="836" customFormat="false" ht="12.75" hidden="false" customHeight="false" outlineLevel="0" collapsed="false">
      <c r="A836" s="26"/>
      <c r="B836" s="22"/>
      <c r="C836" s="27"/>
      <c r="D836" s="22"/>
      <c r="E836" s="22"/>
      <c r="F836" s="31"/>
      <c r="G836" s="29"/>
      <c r="H836" s="30"/>
      <c r="I836" s="0" t="str">
        <f aca="false">IF(E836=$L$27,1,IF(E836=$L$28,2,IF(E836=$L$29,3,IF(E836=$L$30,4,IF(E836=$L$31,5,IF(E836=$L$32,6,IF(E836=$L$33,10,"")))))))</f>
        <v/>
      </c>
      <c r="J836" s="0" t="str">
        <f aca="false">IF(H836=$L$48,1,IF(H836=$L$49,2,IF(H836=$L$50,3,IF(H836=$L$51,4,IF(H836=$L$52,5,IF(H836=$L$53,6,""))))))</f>
        <v/>
      </c>
    </row>
    <row r="837" customFormat="false" ht="12.75" hidden="false" customHeight="false" outlineLevel="0" collapsed="false">
      <c r="A837" s="26"/>
      <c r="B837" s="22"/>
      <c r="C837" s="27"/>
      <c r="D837" s="22"/>
      <c r="E837" s="22"/>
      <c r="F837" s="31"/>
      <c r="G837" s="29"/>
      <c r="H837" s="30"/>
      <c r="I837" s="0" t="str">
        <f aca="false">IF(E837=$L$27,1,IF(E837=$L$28,2,IF(E837=$L$29,3,IF(E837=$L$30,4,IF(E837=$L$31,5,IF(E837=$L$32,6,IF(E837=$L$33,10,"")))))))</f>
        <v/>
      </c>
      <c r="J837" s="0" t="str">
        <f aca="false">IF(H837=$L$48,1,IF(H837=$L$49,2,IF(H837=$L$50,3,IF(H837=$L$51,4,IF(H837=$L$52,5,IF(H837=$L$53,6,""))))))</f>
        <v/>
      </c>
    </row>
    <row r="838" customFormat="false" ht="12.75" hidden="false" customHeight="false" outlineLevel="0" collapsed="false">
      <c r="A838" s="26"/>
      <c r="B838" s="22"/>
      <c r="C838" s="27"/>
      <c r="D838" s="22"/>
      <c r="E838" s="22"/>
      <c r="F838" s="31"/>
      <c r="G838" s="29"/>
      <c r="H838" s="30"/>
      <c r="I838" s="0" t="str">
        <f aca="false">IF(E838=$L$27,1,IF(E838=$L$28,2,IF(E838=$L$29,3,IF(E838=$L$30,4,IF(E838=$L$31,5,IF(E838=$L$32,6,IF(E838=$L$33,10,"")))))))</f>
        <v/>
      </c>
      <c r="J838" s="0" t="str">
        <f aca="false">IF(H838=$L$48,1,IF(H838=$L$49,2,IF(H838=$L$50,3,IF(H838=$L$51,4,IF(H838=$L$52,5,IF(H838=$L$53,6,""))))))</f>
        <v/>
      </c>
    </row>
    <row r="839" customFormat="false" ht="12.75" hidden="false" customHeight="false" outlineLevel="0" collapsed="false">
      <c r="A839" s="26"/>
      <c r="B839" s="22"/>
      <c r="C839" s="27"/>
      <c r="D839" s="22"/>
      <c r="E839" s="22"/>
      <c r="F839" s="31"/>
      <c r="G839" s="29"/>
      <c r="H839" s="30"/>
      <c r="I839" s="0" t="str">
        <f aca="false">IF(E839=$L$27,1,IF(E839=$L$28,2,IF(E839=$L$29,3,IF(E839=$L$30,4,IF(E839=$L$31,5,IF(E839=$L$32,6,IF(E839=$L$33,10,"")))))))</f>
        <v/>
      </c>
      <c r="J839" s="0" t="str">
        <f aca="false">IF(H839=$L$48,1,IF(H839=$L$49,2,IF(H839=$L$50,3,IF(H839=$L$51,4,IF(H839=$L$52,5,IF(H839=$L$53,6,""))))))</f>
        <v/>
      </c>
    </row>
    <row r="840" customFormat="false" ht="12.75" hidden="false" customHeight="false" outlineLevel="0" collapsed="false">
      <c r="A840" s="26"/>
      <c r="B840" s="22"/>
      <c r="C840" s="27"/>
      <c r="D840" s="22"/>
      <c r="E840" s="22"/>
      <c r="F840" s="31"/>
      <c r="G840" s="29"/>
      <c r="H840" s="30"/>
      <c r="I840" s="0" t="str">
        <f aca="false">IF(E840=$L$27,1,IF(E840=$L$28,2,IF(E840=$L$29,3,IF(E840=$L$30,4,IF(E840=$L$31,5,IF(E840=$L$32,6,IF(E840=$L$33,10,"")))))))</f>
        <v/>
      </c>
      <c r="J840" s="0" t="str">
        <f aca="false">IF(H840=$L$48,1,IF(H840=$L$49,2,IF(H840=$L$50,3,IF(H840=$L$51,4,IF(H840=$L$52,5,IF(H840=$L$53,6,""))))))</f>
        <v/>
      </c>
    </row>
    <row r="841" customFormat="false" ht="12.75" hidden="false" customHeight="false" outlineLevel="0" collapsed="false">
      <c r="A841" s="26"/>
      <c r="B841" s="22"/>
      <c r="C841" s="27"/>
      <c r="D841" s="22"/>
      <c r="E841" s="22"/>
      <c r="F841" s="31"/>
      <c r="G841" s="29"/>
      <c r="H841" s="30"/>
      <c r="I841" s="0" t="str">
        <f aca="false">IF(E841=$L$27,1,IF(E841=$L$28,2,IF(E841=$L$29,3,IF(E841=$L$30,4,IF(E841=$L$31,5,IF(E841=$L$32,6,IF(E841=$L$33,10,"")))))))</f>
        <v/>
      </c>
      <c r="J841" s="0" t="str">
        <f aca="false">IF(H841=$L$48,1,IF(H841=$L$49,2,IF(H841=$L$50,3,IF(H841=$L$51,4,IF(H841=$L$52,5,IF(H841=$L$53,6,""))))))</f>
        <v/>
      </c>
    </row>
    <row r="842" customFormat="false" ht="12.75" hidden="false" customHeight="false" outlineLevel="0" collapsed="false">
      <c r="A842" s="26"/>
      <c r="B842" s="22"/>
      <c r="C842" s="27"/>
      <c r="D842" s="22"/>
      <c r="E842" s="22"/>
      <c r="F842" s="31"/>
      <c r="G842" s="29"/>
      <c r="H842" s="30"/>
      <c r="I842" s="0" t="str">
        <f aca="false">IF(E842=$L$27,1,IF(E842=$L$28,2,IF(E842=$L$29,3,IF(E842=$L$30,4,IF(E842=$L$31,5,IF(E842=$L$32,6,IF(E842=$L$33,10,"")))))))</f>
        <v/>
      </c>
      <c r="J842" s="0" t="str">
        <f aca="false">IF(H842=$L$48,1,IF(H842=$L$49,2,IF(H842=$L$50,3,IF(H842=$L$51,4,IF(H842=$L$52,5,IF(H842=$L$53,6,""))))))</f>
        <v/>
      </c>
    </row>
    <row r="843" customFormat="false" ht="12.75" hidden="false" customHeight="false" outlineLevel="0" collapsed="false">
      <c r="A843" s="26"/>
      <c r="B843" s="22"/>
      <c r="C843" s="27"/>
      <c r="D843" s="22"/>
      <c r="E843" s="22"/>
      <c r="F843" s="31"/>
      <c r="G843" s="29"/>
      <c r="H843" s="30"/>
      <c r="I843" s="0" t="str">
        <f aca="false">IF(E843=$L$27,1,IF(E843=$L$28,2,IF(E843=$L$29,3,IF(E843=$L$30,4,IF(E843=$L$31,5,IF(E843=$L$32,6,IF(E843=$L$33,10,"")))))))</f>
        <v/>
      </c>
      <c r="J843" s="0" t="str">
        <f aca="false">IF(H843=$L$48,1,IF(H843=$L$49,2,IF(H843=$L$50,3,IF(H843=$L$51,4,IF(H843=$L$52,5,IF(H843=$L$53,6,""))))))</f>
        <v/>
      </c>
    </row>
    <row r="844" customFormat="false" ht="12.75" hidden="false" customHeight="false" outlineLevel="0" collapsed="false">
      <c r="A844" s="26"/>
      <c r="B844" s="22"/>
      <c r="C844" s="27"/>
      <c r="D844" s="22"/>
      <c r="E844" s="22"/>
      <c r="F844" s="31"/>
      <c r="G844" s="29"/>
      <c r="H844" s="30"/>
      <c r="I844" s="0" t="str">
        <f aca="false">IF(E844=$L$27,1,IF(E844=$L$28,2,IF(E844=$L$29,3,IF(E844=$L$30,4,IF(E844=$L$31,5,IF(E844=$L$32,6,IF(E844=$L$33,10,"")))))))</f>
        <v/>
      </c>
      <c r="J844" s="0" t="str">
        <f aca="false">IF(H844=$L$48,1,IF(H844=$L$49,2,IF(H844=$L$50,3,IF(H844=$L$51,4,IF(H844=$L$52,5,IF(H844=$L$53,6,""))))))</f>
        <v/>
      </c>
    </row>
    <row r="845" customFormat="false" ht="12.75" hidden="false" customHeight="false" outlineLevel="0" collapsed="false">
      <c r="A845" s="26"/>
      <c r="B845" s="22"/>
      <c r="C845" s="27"/>
      <c r="D845" s="22"/>
      <c r="E845" s="22"/>
      <c r="F845" s="31"/>
      <c r="G845" s="29"/>
      <c r="H845" s="30"/>
      <c r="I845" s="0" t="str">
        <f aca="false">IF(E845=$L$27,1,IF(E845=$L$28,2,IF(E845=$L$29,3,IF(E845=$L$30,4,IF(E845=$L$31,5,IF(E845=$L$32,6,IF(E845=$L$33,10,"")))))))</f>
        <v/>
      </c>
      <c r="J845" s="0" t="str">
        <f aca="false">IF(H845=$L$48,1,IF(H845=$L$49,2,IF(H845=$L$50,3,IF(H845=$L$51,4,IF(H845=$L$52,5,IF(H845=$L$53,6,""))))))</f>
        <v/>
      </c>
    </row>
    <row r="846" customFormat="false" ht="12.75" hidden="false" customHeight="false" outlineLevel="0" collapsed="false">
      <c r="A846" s="26"/>
      <c r="B846" s="22"/>
      <c r="C846" s="27"/>
      <c r="D846" s="22"/>
      <c r="E846" s="22"/>
      <c r="F846" s="31"/>
      <c r="G846" s="29"/>
      <c r="H846" s="30"/>
      <c r="I846" s="0" t="str">
        <f aca="false">IF(E846=$L$27,1,IF(E846=$L$28,2,IF(E846=$L$29,3,IF(E846=$L$30,4,IF(E846=$L$31,5,IF(E846=$L$32,6,IF(E846=$L$33,10,"")))))))</f>
        <v/>
      </c>
      <c r="J846" s="0" t="str">
        <f aca="false">IF(H846=$L$48,1,IF(H846=$L$49,2,IF(H846=$L$50,3,IF(H846=$L$51,4,IF(H846=$L$52,5,IF(H846=$L$53,6,""))))))</f>
        <v/>
      </c>
    </row>
    <row r="847" customFormat="false" ht="12.75" hidden="false" customHeight="false" outlineLevel="0" collapsed="false">
      <c r="A847" s="26"/>
      <c r="B847" s="22"/>
      <c r="C847" s="27"/>
      <c r="D847" s="22"/>
      <c r="E847" s="22"/>
      <c r="F847" s="31"/>
      <c r="G847" s="29"/>
      <c r="H847" s="30"/>
      <c r="I847" s="0" t="str">
        <f aca="false">IF(E847=$L$27,1,IF(E847=$L$28,2,IF(E847=$L$29,3,IF(E847=$L$30,4,IF(E847=$L$31,5,IF(E847=$L$32,6,IF(E847=$L$33,10,"")))))))</f>
        <v/>
      </c>
      <c r="J847" s="0" t="str">
        <f aca="false">IF(H847=$L$48,1,IF(H847=$L$49,2,IF(H847=$L$50,3,IF(H847=$L$51,4,IF(H847=$L$52,5,IF(H847=$L$53,6,""))))))</f>
        <v/>
      </c>
    </row>
    <row r="848" customFormat="false" ht="12.75" hidden="false" customHeight="false" outlineLevel="0" collapsed="false">
      <c r="A848" s="26"/>
      <c r="B848" s="22"/>
      <c r="C848" s="27"/>
      <c r="D848" s="22"/>
      <c r="E848" s="22"/>
      <c r="F848" s="31"/>
      <c r="G848" s="29"/>
      <c r="H848" s="30"/>
      <c r="I848" s="0" t="str">
        <f aca="false">IF(E848=$L$27,1,IF(E848=$L$28,2,IF(E848=$L$29,3,IF(E848=$L$30,4,IF(E848=$L$31,5,IF(E848=$L$32,6,IF(E848=$L$33,10,"")))))))</f>
        <v/>
      </c>
      <c r="J848" s="0" t="str">
        <f aca="false">IF(H848=$L$48,1,IF(H848=$L$49,2,IF(H848=$L$50,3,IF(H848=$L$51,4,IF(H848=$L$52,5,IF(H848=$L$53,6,""))))))</f>
        <v/>
      </c>
    </row>
    <row r="849" customFormat="false" ht="12.75" hidden="false" customHeight="false" outlineLevel="0" collapsed="false">
      <c r="A849" s="26"/>
      <c r="B849" s="22"/>
      <c r="C849" s="27"/>
      <c r="D849" s="22"/>
      <c r="E849" s="22"/>
      <c r="F849" s="31"/>
      <c r="G849" s="29"/>
      <c r="H849" s="30"/>
      <c r="I849" s="0" t="str">
        <f aca="false">IF(E849=$L$27,1,IF(E849=$L$28,2,IF(E849=$L$29,3,IF(E849=$L$30,4,IF(E849=$L$31,5,IF(E849=$L$32,6,IF(E849=$L$33,10,"")))))))</f>
        <v/>
      </c>
      <c r="J849" s="0" t="str">
        <f aca="false">IF(H849=$L$48,1,IF(H849=$L$49,2,IF(H849=$L$50,3,IF(H849=$L$51,4,IF(H849=$L$52,5,IF(H849=$L$53,6,""))))))</f>
        <v/>
      </c>
    </row>
    <row r="850" customFormat="false" ht="12.75" hidden="false" customHeight="false" outlineLevel="0" collapsed="false">
      <c r="A850" s="26"/>
      <c r="B850" s="22"/>
      <c r="C850" s="27"/>
      <c r="D850" s="22"/>
      <c r="E850" s="22"/>
      <c r="F850" s="31"/>
      <c r="G850" s="29"/>
      <c r="H850" s="30"/>
      <c r="I850" s="0" t="str">
        <f aca="false">IF(E850=$L$27,1,IF(E850=$L$28,2,IF(E850=$L$29,3,IF(E850=$L$30,4,IF(E850=$L$31,5,IF(E850=$L$32,6,IF(E850=$L$33,10,"")))))))</f>
        <v/>
      </c>
      <c r="J850" s="0" t="str">
        <f aca="false">IF(H850=$L$48,1,IF(H850=$L$49,2,IF(H850=$L$50,3,IF(H850=$L$51,4,IF(H850=$L$52,5,IF(H850=$L$53,6,""))))))</f>
        <v/>
      </c>
    </row>
    <row r="851" customFormat="false" ht="12.75" hidden="false" customHeight="false" outlineLevel="0" collapsed="false">
      <c r="A851" s="26"/>
      <c r="B851" s="22"/>
      <c r="C851" s="27"/>
      <c r="D851" s="22"/>
      <c r="E851" s="22"/>
      <c r="F851" s="31"/>
      <c r="G851" s="29"/>
      <c r="H851" s="30"/>
      <c r="I851" s="0" t="str">
        <f aca="false">IF(E851=$L$27,1,IF(E851=$L$28,2,IF(E851=$L$29,3,IF(E851=$L$30,4,IF(E851=$L$31,5,IF(E851=$L$32,6,IF(E851=$L$33,10,"")))))))</f>
        <v/>
      </c>
      <c r="J851" s="0" t="str">
        <f aca="false">IF(H851=$L$48,1,IF(H851=$L$49,2,IF(H851=$L$50,3,IF(H851=$L$51,4,IF(H851=$L$52,5,IF(H851=$L$53,6,""))))))</f>
        <v/>
      </c>
    </row>
    <row r="852" customFormat="false" ht="12.75" hidden="false" customHeight="false" outlineLevel="0" collapsed="false">
      <c r="A852" s="26"/>
      <c r="B852" s="22"/>
      <c r="C852" s="27"/>
      <c r="D852" s="22"/>
      <c r="E852" s="22"/>
      <c r="F852" s="31"/>
      <c r="G852" s="29"/>
      <c r="H852" s="30"/>
      <c r="I852" s="0" t="str">
        <f aca="false">IF(E852=$L$27,1,IF(E852=$L$28,2,IF(E852=$L$29,3,IF(E852=$L$30,4,IF(E852=$L$31,5,IF(E852=$L$32,6,IF(E852=$L$33,10,"")))))))</f>
        <v/>
      </c>
      <c r="J852" s="0" t="str">
        <f aca="false">IF(H852=$L$48,1,IF(H852=$L$49,2,IF(H852=$L$50,3,IF(H852=$L$51,4,IF(H852=$L$52,5,IF(H852=$L$53,6,""))))))</f>
        <v/>
      </c>
    </row>
    <row r="853" customFormat="false" ht="12.75" hidden="false" customHeight="false" outlineLevel="0" collapsed="false">
      <c r="A853" s="26"/>
      <c r="B853" s="22"/>
      <c r="C853" s="27"/>
      <c r="D853" s="22"/>
      <c r="E853" s="22"/>
      <c r="F853" s="31"/>
      <c r="G853" s="29"/>
      <c r="H853" s="30"/>
      <c r="I853" s="0" t="str">
        <f aca="false">IF(E853=$L$27,1,IF(E853=$L$28,2,IF(E853=$L$29,3,IF(E853=$L$30,4,IF(E853=$L$31,5,IF(E853=$L$32,6,IF(E853=$L$33,10,"")))))))</f>
        <v/>
      </c>
      <c r="J853" s="0" t="str">
        <f aca="false">IF(H853=$L$48,1,IF(H853=$L$49,2,IF(H853=$L$50,3,IF(H853=$L$51,4,IF(H853=$L$52,5,IF(H853=$L$53,6,""))))))</f>
        <v/>
      </c>
    </row>
    <row r="854" customFormat="false" ht="12.75" hidden="false" customHeight="false" outlineLevel="0" collapsed="false">
      <c r="A854" s="26"/>
      <c r="B854" s="22"/>
      <c r="C854" s="27"/>
      <c r="D854" s="22"/>
      <c r="E854" s="22"/>
      <c r="F854" s="31"/>
      <c r="G854" s="29"/>
      <c r="H854" s="30"/>
      <c r="I854" s="0" t="str">
        <f aca="false">IF(E854=$L$27,1,IF(E854=$L$28,2,IF(E854=$L$29,3,IF(E854=$L$30,4,IF(E854=$L$31,5,IF(E854=$L$32,6,IF(E854=$L$33,10,"")))))))</f>
        <v/>
      </c>
      <c r="J854" s="0" t="str">
        <f aca="false">IF(H854=$L$48,1,IF(H854=$L$49,2,IF(H854=$L$50,3,IF(H854=$L$51,4,IF(H854=$L$52,5,IF(H854=$L$53,6,""))))))</f>
        <v/>
      </c>
    </row>
    <row r="855" customFormat="false" ht="12.75" hidden="false" customHeight="false" outlineLevel="0" collapsed="false">
      <c r="A855" s="26"/>
      <c r="B855" s="22"/>
      <c r="C855" s="27"/>
      <c r="D855" s="22"/>
      <c r="E855" s="22"/>
      <c r="F855" s="31"/>
      <c r="G855" s="29"/>
      <c r="H855" s="30"/>
      <c r="I855" s="0" t="str">
        <f aca="false">IF(E855=$L$27,1,IF(E855=$L$28,2,IF(E855=$L$29,3,IF(E855=$L$30,4,IF(E855=$L$31,5,IF(E855=$L$32,6,IF(E855=$L$33,10,"")))))))</f>
        <v/>
      </c>
      <c r="J855" s="0" t="str">
        <f aca="false">IF(H855=$L$48,1,IF(H855=$L$49,2,IF(H855=$L$50,3,IF(H855=$L$51,4,IF(H855=$L$52,5,IF(H855=$L$53,6,""))))))</f>
        <v/>
      </c>
    </row>
    <row r="856" customFormat="false" ht="12.75" hidden="false" customHeight="false" outlineLevel="0" collapsed="false">
      <c r="A856" s="26"/>
      <c r="B856" s="22"/>
      <c r="C856" s="27"/>
      <c r="D856" s="22"/>
      <c r="E856" s="22"/>
      <c r="F856" s="31"/>
      <c r="G856" s="29"/>
      <c r="H856" s="30"/>
      <c r="I856" s="0" t="str">
        <f aca="false">IF(E856=$L$27,1,IF(E856=$L$28,2,IF(E856=$L$29,3,IF(E856=$L$30,4,IF(E856=$L$31,5,IF(E856=$L$32,6,IF(E856=$L$33,10,"")))))))</f>
        <v/>
      </c>
      <c r="J856" s="0" t="str">
        <f aca="false">IF(H856=$L$48,1,IF(H856=$L$49,2,IF(H856=$L$50,3,IF(H856=$L$51,4,IF(H856=$L$52,5,IF(H856=$L$53,6,""))))))</f>
        <v/>
      </c>
    </row>
    <row r="857" customFormat="false" ht="12.75" hidden="false" customHeight="false" outlineLevel="0" collapsed="false">
      <c r="A857" s="26"/>
      <c r="B857" s="22"/>
      <c r="C857" s="27"/>
      <c r="D857" s="22"/>
      <c r="E857" s="22"/>
      <c r="F857" s="31"/>
      <c r="G857" s="29"/>
      <c r="H857" s="30"/>
      <c r="I857" s="0" t="str">
        <f aca="false">IF(E857=$L$27,1,IF(E857=$L$28,2,IF(E857=$L$29,3,IF(E857=$L$30,4,IF(E857=$L$31,5,IF(E857=$L$32,6,IF(E857=$L$33,10,"")))))))</f>
        <v/>
      </c>
      <c r="J857" s="0" t="str">
        <f aca="false">IF(H857=$L$48,1,IF(H857=$L$49,2,IF(H857=$L$50,3,IF(H857=$L$51,4,IF(H857=$L$52,5,IF(H857=$L$53,6,""))))))</f>
        <v/>
      </c>
    </row>
    <row r="858" customFormat="false" ht="12.75" hidden="false" customHeight="false" outlineLevel="0" collapsed="false">
      <c r="A858" s="26"/>
      <c r="B858" s="22"/>
      <c r="C858" s="27"/>
      <c r="D858" s="22"/>
      <c r="E858" s="22"/>
      <c r="F858" s="31"/>
      <c r="G858" s="29"/>
      <c r="H858" s="30"/>
      <c r="I858" s="0" t="str">
        <f aca="false">IF(E858=$L$27,1,IF(E858=$L$28,2,IF(E858=$L$29,3,IF(E858=$L$30,4,IF(E858=$L$31,5,IF(E858=$L$32,6,IF(E858=$L$33,10,"")))))))</f>
        <v/>
      </c>
      <c r="J858" s="0" t="str">
        <f aca="false">IF(H858=$L$48,1,IF(H858=$L$49,2,IF(H858=$L$50,3,IF(H858=$L$51,4,IF(H858=$L$52,5,IF(H858=$L$53,6,""))))))</f>
        <v/>
      </c>
    </row>
    <row r="859" customFormat="false" ht="12.75" hidden="false" customHeight="false" outlineLevel="0" collapsed="false">
      <c r="A859" s="26"/>
      <c r="B859" s="22"/>
      <c r="C859" s="27"/>
      <c r="D859" s="22"/>
      <c r="E859" s="22"/>
      <c r="F859" s="31"/>
      <c r="G859" s="29"/>
      <c r="H859" s="30"/>
      <c r="I859" s="0" t="str">
        <f aca="false">IF(E859=$L$27,1,IF(E859=$L$28,2,IF(E859=$L$29,3,IF(E859=$L$30,4,IF(E859=$L$31,5,IF(E859=$L$32,6,IF(E859=$L$33,10,"")))))))</f>
        <v/>
      </c>
      <c r="J859" s="0" t="str">
        <f aca="false">IF(H859=$L$48,1,IF(H859=$L$49,2,IF(H859=$L$50,3,IF(H859=$L$51,4,IF(H859=$L$52,5,IF(H859=$L$53,6,""))))))</f>
        <v/>
      </c>
    </row>
    <row r="860" customFormat="false" ht="12.75" hidden="false" customHeight="false" outlineLevel="0" collapsed="false">
      <c r="A860" s="26"/>
      <c r="B860" s="22"/>
      <c r="C860" s="27"/>
      <c r="D860" s="22"/>
      <c r="E860" s="22"/>
      <c r="F860" s="31"/>
      <c r="G860" s="29"/>
      <c r="H860" s="30"/>
      <c r="I860" s="0" t="str">
        <f aca="false">IF(E860=$L$27,1,IF(E860=$L$28,2,IF(E860=$L$29,3,IF(E860=$L$30,4,IF(E860=$L$31,5,IF(E860=$L$32,6,IF(E860=$L$33,10,"")))))))</f>
        <v/>
      </c>
      <c r="J860" s="0" t="str">
        <f aca="false">IF(H860=$L$48,1,IF(H860=$L$49,2,IF(H860=$L$50,3,IF(H860=$L$51,4,IF(H860=$L$52,5,IF(H860=$L$53,6,""))))))</f>
        <v/>
      </c>
    </row>
    <row r="861" customFormat="false" ht="12.75" hidden="false" customHeight="false" outlineLevel="0" collapsed="false">
      <c r="A861" s="26"/>
      <c r="B861" s="22"/>
      <c r="C861" s="27"/>
      <c r="D861" s="22"/>
      <c r="E861" s="22"/>
      <c r="F861" s="31"/>
      <c r="G861" s="29"/>
      <c r="H861" s="30"/>
      <c r="I861" s="0" t="str">
        <f aca="false">IF(E861=$L$27,1,IF(E861=$L$28,2,IF(E861=$L$29,3,IF(E861=$L$30,4,IF(E861=$L$31,5,IF(E861=$L$32,6,IF(E861=$L$33,10,"")))))))</f>
        <v/>
      </c>
      <c r="J861" s="0" t="str">
        <f aca="false">IF(H861=$L$48,1,IF(H861=$L$49,2,IF(H861=$L$50,3,IF(H861=$L$51,4,IF(H861=$L$52,5,IF(H861=$L$53,6,""))))))</f>
        <v/>
      </c>
    </row>
    <row r="862" customFormat="false" ht="12.75" hidden="false" customHeight="false" outlineLevel="0" collapsed="false">
      <c r="A862" s="26"/>
      <c r="B862" s="22"/>
      <c r="C862" s="27"/>
      <c r="D862" s="22"/>
      <c r="E862" s="22"/>
      <c r="F862" s="31"/>
      <c r="G862" s="29"/>
      <c r="H862" s="30"/>
      <c r="I862" s="0" t="str">
        <f aca="false">IF(E862=$L$27,1,IF(E862=$L$28,2,IF(E862=$L$29,3,IF(E862=$L$30,4,IF(E862=$L$31,5,IF(E862=$L$32,6,IF(E862=$L$33,10,"")))))))</f>
        <v/>
      </c>
      <c r="J862" s="0" t="str">
        <f aca="false">IF(H862=$L$48,1,IF(H862=$L$49,2,IF(H862=$L$50,3,IF(H862=$L$51,4,IF(H862=$L$52,5,IF(H862=$L$53,6,""))))))</f>
        <v/>
      </c>
    </row>
    <row r="863" customFormat="false" ht="12.75" hidden="false" customHeight="false" outlineLevel="0" collapsed="false">
      <c r="A863" s="26"/>
      <c r="B863" s="22"/>
      <c r="C863" s="27"/>
      <c r="D863" s="22"/>
      <c r="E863" s="22"/>
      <c r="F863" s="31"/>
      <c r="G863" s="29"/>
      <c r="H863" s="30"/>
      <c r="I863" s="0" t="str">
        <f aca="false">IF(E863=$L$27,1,IF(E863=$L$28,2,IF(E863=$L$29,3,IF(E863=$L$30,4,IF(E863=$L$31,5,IF(E863=$L$32,6,IF(E863=$L$33,10,"")))))))</f>
        <v/>
      </c>
      <c r="J863" s="0" t="str">
        <f aca="false">IF(H863=$L$48,1,IF(H863=$L$49,2,IF(H863=$L$50,3,IF(H863=$L$51,4,IF(H863=$L$52,5,IF(H863=$L$53,6,""))))))</f>
        <v/>
      </c>
    </row>
    <row r="864" customFormat="false" ht="12.75" hidden="false" customHeight="false" outlineLevel="0" collapsed="false">
      <c r="A864" s="26"/>
      <c r="B864" s="22"/>
      <c r="C864" s="27"/>
      <c r="D864" s="22"/>
      <c r="E864" s="22"/>
      <c r="F864" s="31"/>
      <c r="G864" s="29"/>
      <c r="H864" s="30"/>
      <c r="I864" s="0" t="str">
        <f aca="false">IF(E864=$L$27,1,IF(E864=$L$28,2,IF(E864=$L$29,3,IF(E864=$L$30,4,IF(E864=$L$31,5,IF(E864=$L$32,6,IF(E864=$L$33,10,"")))))))</f>
        <v/>
      </c>
      <c r="J864" s="0" t="str">
        <f aca="false">IF(H864=$L$48,1,IF(H864=$L$49,2,IF(H864=$L$50,3,IF(H864=$L$51,4,IF(H864=$L$52,5,IF(H864=$L$53,6,""))))))</f>
        <v/>
      </c>
    </row>
    <row r="865" customFormat="false" ht="12.75" hidden="false" customHeight="false" outlineLevel="0" collapsed="false">
      <c r="A865" s="26"/>
      <c r="B865" s="22"/>
      <c r="C865" s="27"/>
      <c r="D865" s="22"/>
      <c r="E865" s="22"/>
      <c r="F865" s="31"/>
      <c r="G865" s="29"/>
      <c r="H865" s="30"/>
      <c r="I865" s="0" t="str">
        <f aca="false">IF(E865=$L$27,1,IF(E865=$L$28,2,IF(E865=$L$29,3,IF(E865=$L$30,4,IF(E865=$L$31,5,IF(E865=$L$32,6,IF(E865=$L$33,10,"")))))))</f>
        <v/>
      </c>
      <c r="J865" s="0" t="str">
        <f aca="false">IF(H865=$L$48,1,IF(H865=$L$49,2,IF(H865=$L$50,3,IF(H865=$L$51,4,IF(H865=$L$52,5,IF(H865=$L$53,6,""))))))</f>
        <v/>
      </c>
    </row>
    <row r="866" customFormat="false" ht="12.75" hidden="false" customHeight="false" outlineLevel="0" collapsed="false">
      <c r="A866" s="26"/>
      <c r="B866" s="22"/>
      <c r="C866" s="27"/>
      <c r="D866" s="22"/>
      <c r="E866" s="22"/>
      <c r="F866" s="31"/>
      <c r="G866" s="29"/>
      <c r="H866" s="30"/>
      <c r="I866" s="0" t="str">
        <f aca="false">IF(E866=$L$27,1,IF(E866=$L$28,2,IF(E866=$L$29,3,IF(E866=$L$30,4,IF(E866=$L$31,5,IF(E866=$L$32,6,IF(E866=$L$33,10,"")))))))</f>
        <v/>
      </c>
      <c r="J866" s="0" t="str">
        <f aca="false">IF(H866=$L$48,1,IF(H866=$L$49,2,IF(H866=$L$50,3,IF(H866=$L$51,4,IF(H866=$L$52,5,IF(H866=$L$53,6,""))))))</f>
        <v/>
      </c>
    </row>
    <row r="867" customFormat="false" ht="12.75" hidden="false" customHeight="false" outlineLevel="0" collapsed="false">
      <c r="A867" s="26"/>
      <c r="B867" s="22"/>
      <c r="C867" s="27"/>
      <c r="D867" s="22"/>
      <c r="E867" s="22"/>
      <c r="F867" s="31"/>
      <c r="G867" s="29"/>
      <c r="H867" s="30"/>
      <c r="I867" s="0" t="str">
        <f aca="false">IF(E867=$L$27,1,IF(E867=$L$28,2,IF(E867=$L$29,3,IF(E867=$L$30,4,IF(E867=$L$31,5,IF(E867=$L$32,6,IF(E867=$L$33,10,"")))))))</f>
        <v/>
      </c>
      <c r="J867" s="0" t="str">
        <f aca="false">IF(H867=$L$48,1,IF(H867=$L$49,2,IF(H867=$L$50,3,IF(H867=$L$51,4,IF(H867=$L$52,5,IF(H867=$L$53,6,""))))))</f>
        <v/>
      </c>
    </row>
    <row r="868" customFormat="false" ht="12.75" hidden="false" customHeight="false" outlineLevel="0" collapsed="false">
      <c r="A868" s="26"/>
      <c r="B868" s="22"/>
      <c r="C868" s="27"/>
      <c r="D868" s="22"/>
      <c r="E868" s="22"/>
      <c r="F868" s="31"/>
      <c r="G868" s="29"/>
      <c r="H868" s="30"/>
      <c r="I868" s="0" t="str">
        <f aca="false">IF(E868=$L$27,1,IF(E868=$L$28,2,IF(E868=$L$29,3,IF(E868=$L$30,4,IF(E868=$L$31,5,IF(E868=$L$32,6,IF(E868=$L$33,10,"")))))))</f>
        <v/>
      </c>
      <c r="J868" s="0" t="str">
        <f aca="false">IF(H868=$L$48,1,IF(H868=$L$49,2,IF(H868=$L$50,3,IF(H868=$L$51,4,IF(H868=$L$52,5,IF(H868=$L$53,6,""))))))</f>
        <v/>
      </c>
    </row>
    <row r="869" customFormat="false" ht="12.75" hidden="false" customHeight="false" outlineLevel="0" collapsed="false">
      <c r="A869" s="26"/>
      <c r="B869" s="22"/>
      <c r="C869" s="27"/>
      <c r="D869" s="22"/>
      <c r="E869" s="22"/>
      <c r="F869" s="31"/>
      <c r="G869" s="29"/>
      <c r="H869" s="30"/>
      <c r="I869" s="0" t="str">
        <f aca="false">IF(E869=$L$27,1,IF(E869=$L$28,2,IF(E869=$L$29,3,IF(E869=$L$30,4,IF(E869=$L$31,5,IF(E869=$L$32,6,IF(E869=$L$33,10,"")))))))</f>
        <v/>
      </c>
      <c r="J869" s="0" t="str">
        <f aca="false">IF(H869=$L$48,1,IF(H869=$L$49,2,IF(H869=$L$50,3,IF(H869=$L$51,4,IF(H869=$L$52,5,IF(H869=$L$53,6,""))))))</f>
        <v/>
      </c>
    </row>
    <row r="870" customFormat="false" ht="12.75" hidden="false" customHeight="false" outlineLevel="0" collapsed="false">
      <c r="A870" s="26"/>
      <c r="B870" s="22"/>
      <c r="C870" s="27"/>
      <c r="D870" s="22"/>
      <c r="E870" s="22"/>
      <c r="F870" s="31"/>
      <c r="G870" s="29"/>
      <c r="H870" s="30"/>
      <c r="I870" s="0" t="str">
        <f aca="false">IF(E870=$L$27,1,IF(E870=$L$28,2,IF(E870=$L$29,3,IF(E870=$L$30,4,IF(E870=$L$31,5,IF(E870=$L$32,6,IF(E870=$L$33,10,"")))))))</f>
        <v/>
      </c>
      <c r="J870" s="0" t="str">
        <f aca="false">IF(H870=$L$48,1,IF(H870=$L$49,2,IF(H870=$L$50,3,IF(H870=$L$51,4,IF(H870=$L$52,5,IF(H870=$L$53,6,""))))))</f>
        <v/>
      </c>
    </row>
    <row r="871" customFormat="false" ht="12.75" hidden="false" customHeight="false" outlineLevel="0" collapsed="false">
      <c r="A871" s="26"/>
      <c r="B871" s="22"/>
      <c r="C871" s="27"/>
      <c r="D871" s="22"/>
      <c r="E871" s="22"/>
      <c r="F871" s="31"/>
      <c r="G871" s="29"/>
      <c r="H871" s="30"/>
      <c r="I871" s="0" t="str">
        <f aca="false">IF(E871=$L$27,1,IF(E871=$L$28,2,IF(E871=$L$29,3,IF(E871=$L$30,4,IF(E871=$L$31,5,IF(E871=$L$32,6,IF(E871=$L$33,10,"")))))))</f>
        <v/>
      </c>
      <c r="J871" s="0" t="str">
        <f aca="false">IF(H871=$L$48,1,IF(H871=$L$49,2,IF(H871=$L$50,3,IF(H871=$L$51,4,IF(H871=$L$52,5,IF(H871=$L$53,6,""))))))</f>
        <v/>
      </c>
    </row>
    <row r="872" customFormat="false" ht="12.75" hidden="false" customHeight="false" outlineLevel="0" collapsed="false">
      <c r="A872" s="26"/>
      <c r="B872" s="22"/>
      <c r="C872" s="27"/>
      <c r="D872" s="22"/>
      <c r="E872" s="22"/>
      <c r="F872" s="31"/>
      <c r="G872" s="29"/>
      <c r="H872" s="30"/>
      <c r="I872" s="0" t="str">
        <f aca="false">IF(E872=$L$27,1,IF(E872=$L$28,2,IF(E872=$L$29,3,IF(E872=$L$30,4,IF(E872=$L$31,5,IF(E872=$L$32,6,IF(E872=$L$33,10,"")))))))</f>
        <v/>
      </c>
      <c r="J872" s="0" t="str">
        <f aca="false">IF(H872=$L$48,1,IF(H872=$L$49,2,IF(H872=$L$50,3,IF(H872=$L$51,4,IF(H872=$L$52,5,IF(H872=$L$53,6,""))))))</f>
        <v/>
      </c>
    </row>
    <row r="873" customFormat="false" ht="12.75" hidden="false" customHeight="false" outlineLevel="0" collapsed="false">
      <c r="A873" s="26"/>
      <c r="B873" s="22"/>
      <c r="C873" s="27"/>
      <c r="D873" s="22"/>
      <c r="E873" s="22"/>
      <c r="F873" s="31"/>
      <c r="G873" s="29"/>
      <c r="H873" s="30"/>
      <c r="I873" s="0" t="str">
        <f aca="false">IF(E873=$L$27,1,IF(E873=$L$28,2,IF(E873=$L$29,3,IF(E873=$L$30,4,IF(E873=$L$31,5,IF(E873=$L$32,6,IF(E873=$L$33,10,"")))))))</f>
        <v/>
      </c>
      <c r="J873" s="0" t="str">
        <f aca="false">IF(H873=$L$48,1,IF(H873=$L$49,2,IF(H873=$L$50,3,IF(H873=$L$51,4,IF(H873=$L$52,5,IF(H873=$L$53,6,""))))))</f>
        <v/>
      </c>
    </row>
    <row r="874" customFormat="false" ht="12.75" hidden="false" customHeight="false" outlineLevel="0" collapsed="false">
      <c r="A874" s="26"/>
      <c r="B874" s="22"/>
      <c r="C874" s="27"/>
      <c r="D874" s="22"/>
      <c r="E874" s="22"/>
      <c r="F874" s="31"/>
      <c r="G874" s="29"/>
      <c r="H874" s="30"/>
      <c r="I874" s="0" t="str">
        <f aca="false">IF(E874=$L$27,1,IF(E874=$L$28,2,IF(E874=$L$29,3,IF(E874=$L$30,4,IF(E874=$L$31,5,IF(E874=$L$32,6,IF(E874=$L$33,10,"")))))))</f>
        <v/>
      </c>
      <c r="J874" s="0" t="str">
        <f aca="false">IF(H874=$L$48,1,IF(H874=$L$49,2,IF(H874=$L$50,3,IF(H874=$L$51,4,IF(H874=$L$52,5,IF(H874=$L$53,6,""))))))</f>
        <v/>
      </c>
    </row>
    <row r="875" customFormat="false" ht="12.75" hidden="false" customHeight="false" outlineLevel="0" collapsed="false">
      <c r="A875" s="26"/>
      <c r="B875" s="22"/>
      <c r="C875" s="27"/>
      <c r="D875" s="22"/>
      <c r="E875" s="22"/>
      <c r="F875" s="31"/>
      <c r="G875" s="29"/>
      <c r="H875" s="30"/>
      <c r="I875" s="0" t="str">
        <f aca="false">IF(E875=$L$27,1,IF(E875=$L$28,2,IF(E875=$L$29,3,IF(E875=$L$30,4,IF(E875=$L$31,5,IF(E875=$L$32,6,IF(E875=$L$33,10,"")))))))</f>
        <v/>
      </c>
      <c r="J875" s="0" t="str">
        <f aca="false">IF(H875=$L$48,1,IF(H875=$L$49,2,IF(H875=$L$50,3,IF(H875=$L$51,4,IF(H875=$L$52,5,IF(H875=$L$53,6,""))))))</f>
        <v/>
      </c>
    </row>
    <row r="876" customFormat="false" ht="12.75" hidden="false" customHeight="false" outlineLevel="0" collapsed="false">
      <c r="A876" s="26"/>
      <c r="B876" s="22"/>
      <c r="C876" s="27"/>
      <c r="D876" s="22"/>
      <c r="E876" s="22"/>
      <c r="F876" s="31"/>
      <c r="G876" s="29"/>
      <c r="H876" s="30"/>
      <c r="I876" s="0" t="str">
        <f aca="false">IF(E876=$L$27,1,IF(E876=$L$28,2,IF(E876=$L$29,3,IF(E876=$L$30,4,IF(E876=$L$31,5,IF(E876=$L$32,6,IF(E876=$L$33,10,"")))))))</f>
        <v/>
      </c>
      <c r="J876" s="0" t="str">
        <f aca="false">IF(H876=$L$48,1,IF(H876=$L$49,2,IF(H876=$L$50,3,IF(H876=$L$51,4,IF(H876=$L$52,5,IF(H876=$L$53,6,""))))))</f>
        <v/>
      </c>
    </row>
    <row r="877" customFormat="false" ht="12.75" hidden="false" customHeight="false" outlineLevel="0" collapsed="false">
      <c r="A877" s="26"/>
      <c r="B877" s="22"/>
      <c r="C877" s="27"/>
      <c r="D877" s="22"/>
      <c r="E877" s="22"/>
      <c r="F877" s="31"/>
      <c r="G877" s="29"/>
      <c r="H877" s="30"/>
      <c r="I877" s="0" t="str">
        <f aca="false">IF(E877=$L$27,1,IF(E877=$L$28,2,IF(E877=$L$29,3,IF(E877=$L$30,4,IF(E877=$L$31,5,IF(E877=$L$32,6,IF(E877=$L$33,10,"")))))))</f>
        <v/>
      </c>
      <c r="J877" s="0" t="str">
        <f aca="false">IF(H877=$L$48,1,IF(H877=$L$49,2,IF(H877=$L$50,3,IF(H877=$L$51,4,IF(H877=$L$52,5,IF(H877=$L$53,6,""))))))</f>
        <v/>
      </c>
    </row>
    <row r="878" customFormat="false" ht="12.75" hidden="false" customHeight="false" outlineLevel="0" collapsed="false">
      <c r="A878" s="26"/>
      <c r="B878" s="22"/>
      <c r="C878" s="27"/>
      <c r="D878" s="22"/>
      <c r="E878" s="22"/>
      <c r="F878" s="31"/>
      <c r="G878" s="29"/>
      <c r="H878" s="30"/>
      <c r="I878" s="0" t="str">
        <f aca="false">IF(E878=$L$27,1,IF(E878=$L$28,2,IF(E878=$L$29,3,IF(E878=$L$30,4,IF(E878=$L$31,5,IF(E878=$L$32,6,IF(E878=$L$33,10,"")))))))</f>
        <v/>
      </c>
      <c r="J878" s="0" t="str">
        <f aca="false">IF(H878=$L$48,1,IF(H878=$L$49,2,IF(H878=$L$50,3,IF(H878=$L$51,4,IF(H878=$L$52,5,IF(H878=$L$53,6,""))))))</f>
        <v/>
      </c>
    </row>
    <row r="879" customFormat="false" ht="12.75" hidden="false" customHeight="false" outlineLevel="0" collapsed="false">
      <c r="A879" s="26"/>
      <c r="B879" s="22"/>
      <c r="C879" s="27"/>
      <c r="D879" s="22"/>
      <c r="E879" s="22"/>
      <c r="F879" s="31"/>
      <c r="G879" s="29"/>
      <c r="H879" s="30"/>
      <c r="I879" s="0" t="str">
        <f aca="false">IF(E879=$L$27,1,IF(E879=$L$28,2,IF(E879=$L$29,3,IF(E879=$L$30,4,IF(E879=$L$31,5,IF(E879=$L$32,6,IF(E879=$L$33,10,"")))))))</f>
        <v/>
      </c>
      <c r="J879" s="0" t="str">
        <f aca="false">IF(H879=$L$48,1,IF(H879=$L$49,2,IF(H879=$L$50,3,IF(H879=$L$51,4,IF(H879=$L$52,5,IF(H879=$L$53,6,""))))))</f>
        <v/>
      </c>
    </row>
    <row r="880" customFormat="false" ht="12.75" hidden="false" customHeight="false" outlineLevel="0" collapsed="false">
      <c r="A880" s="26"/>
      <c r="B880" s="22"/>
      <c r="C880" s="27"/>
      <c r="D880" s="22"/>
      <c r="E880" s="22"/>
      <c r="F880" s="31"/>
      <c r="G880" s="29"/>
      <c r="H880" s="30"/>
      <c r="I880" s="0" t="str">
        <f aca="false">IF(E880=$L$27,1,IF(E880=$L$28,2,IF(E880=$L$29,3,IF(E880=$L$30,4,IF(E880=$L$31,5,IF(E880=$L$32,6,IF(E880=$L$33,10,"")))))))</f>
        <v/>
      </c>
      <c r="J880" s="0" t="str">
        <f aca="false">IF(H880=$L$48,1,IF(H880=$L$49,2,IF(H880=$L$50,3,IF(H880=$L$51,4,IF(H880=$L$52,5,IF(H880=$L$53,6,""))))))</f>
        <v/>
      </c>
    </row>
    <row r="881" customFormat="false" ht="12.75" hidden="false" customHeight="false" outlineLevel="0" collapsed="false">
      <c r="A881" s="26"/>
      <c r="B881" s="22"/>
      <c r="C881" s="27"/>
      <c r="D881" s="22"/>
      <c r="E881" s="22"/>
      <c r="F881" s="31"/>
      <c r="G881" s="29"/>
      <c r="H881" s="30"/>
      <c r="I881" s="0" t="str">
        <f aca="false">IF(E881=$L$27,1,IF(E881=$L$28,2,IF(E881=$L$29,3,IF(E881=$L$30,4,IF(E881=$L$31,5,IF(E881=$L$32,6,IF(E881=$L$33,10,"")))))))</f>
        <v/>
      </c>
      <c r="J881" s="0" t="str">
        <f aca="false">IF(H881=$L$48,1,IF(H881=$L$49,2,IF(H881=$L$50,3,IF(H881=$L$51,4,IF(H881=$L$52,5,IF(H881=$L$53,6,""))))))</f>
        <v/>
      </c>
    </row>
    <row r="882" customFormat="false" ht="12.75" hidden="false" customHeight="false" outlineLevel="0" collapsed="false">
      <c r="A882" s="26"/>
      <c r="B882" s="22"/>
      <c r="C882" s="27"/>
      <c r="D882" s="22"/>
      <c r="E882" s="22"/>
      <c r="F882" s="31"/>
      <c r="G882" s="29"/>
      <c r="H882" s="30"/>
      <c r="I882" s="0" t="str">
        <f aca="false">IF(E882=$L$27,1,IF(E882=$L$28,2,IF(E882=$L$29,3,IF(E882=$L$30,4,IF(E882=$L$31,5,IF(E882=$L$32,6,IF(E882=$L$33,10,"")))))))</f>
        <v/>
      </c>
      <c r="J882" s="0" t="str">
        <f aca="false">IF(H882=$L$48,1,IF(H882=$L$49,2,IF(H882=$L$50,3,IF(H882=$L$51,4,IF(H882=$L$52,5,IF(H882=$L$53,6,""))))))</f>
        <v/>
      </c>
    </row>
    <row r="883" customFormat="false" ht="12.75" hidden="false" customHeight="false" outlineLevel="0" collapsed="false">
      <c r="A883" s="26"/>
      <c r="B883" s="22"/>
      <c r="C883" s="27"/>
      <c r="D883" s="22"/>
      <c r="E883" s="22"/>
      <c r="F883" s="31"/>
      <c r="G883" s="29"/>
      <c r="H883" s="30"/>
      <c r="I883" s="0" t="str">
        <f aca="false">IF(E883=$L$27,1,IF(E883=$L$28,2,IF(E883=$L$29,3,IF(E883=$L$30,4,IF(E883=$L$31,5,IF(E883=$L$32,6,IF(E883=$L$33,10,"")))))))</f>
        <v/>
      </c>
      <c r="J883" s="0" t="str">
        <f aca="false">IF(H883=$L$48,1,IF(H883=$L$49,2,IF(H883=$L$50,3,IF(H883=$L$51,4,IF(H883=$L$52,5,IF(H883=$L$53,6,""))))))</f>
        <v/>
      </c>
    </row>
    <row r="884" customFormat="false" ht="12.75" hidden="false" customHeight="false" outlineLevel="0" collapsed="false">
      <c r="A884" s="26"/>
      <c r="B884" s="22"/>
      <c r="C884" s="27"/>
      <c r="D884" s="22"/>
      <c r="E884" s="22"/>
      <c r="F884" s="31"/>
      <c r="G884" s="29"/>
      <c r="H884" s="30"/>
      <c r="I884" s="0" t="str">
        <f aca="false">IF(E884=$L$27,1,IF(E884=$L$28,2,IF(E884=$L$29,3,IF(E884=$L$30,4,IF(E884=$L$31,5,IF(E884=$L$32,6,IF(E884=$L$33,10,"")))))))</f>
        <v/>
      </c>
      <c r="J884" s="0" t="str">
        <f aca="false">IF(H884=$L$48,1,IF(H884=$L$49,2,IF(H884=$L$50,3,IF(H884=$L$51,4,IF(H884=$L$52,5,IF(H884=$L$53,6,""))))))</f>
        <v/>
      </c>
    </row>
    <row r="885" customFormat="false" ht="12.75" hidden="false" customHeight="false" outlineLevel="0" collapsed="false">
      <c r="A885" s="26"/>
      <c r="B885" s="22"/>
      <c r="C885" s="27"/>
      <c r="D885" s="22"/>
      <c r="E885" s="22"/>
      <c r="F885" s="31"/>
      <c r="G885" s="29"/>
      <c r="H885" s="30"/>
      <c r="I885" s="0" t="str">
        <f aca="false">IF(E885=$L$27,1,IF(E885=$L$28,2,IF(E885=$L$29,3,IF(E885=$L$30,4,IF(E885=$L$31,5,IF(E885=$L$32,6,IF(E885=$L$33,10,"")))))))</f>
        <v/>
      </c>
      <c r="J885" s="0" t="str">
        <f aca="false">IF(H885=$L$48,1,IF(H885=$L$49,2,IF(H885=$L$50,3,IF(H885=$L$51,4,IF(H885=$L$52,5,IF(H885=$L$53,6,""))))))</f>
        <v/>
      </c>
    </row>
    <row r="886" customFormat="false" ht="12.75" hidden="false" customHeight="false" outlineLevel="0" collapsed="false">
      <c r="A886" s="26"/>
      <c r="B886" s="22"/>
      <c r="C886" s="27"/>
      <c r="D886" s="22"/>
      <c r="E886" s="22"/>
      <c r="F886" s="31"/>
      <c r="G886" s="29"/>
      <c r="H886" s="30"/>
      <c r="I886" s="0" t="str">
        <f aca="false">IF(E886=$L$27,1,IF(E886=$L$28,2,IF(E886=$L$29,3,IF(E886=$L$30,4,IF(E886=$L$31,5,IF(E886=$L$32,6,IF(E886=$L$33,10,"")))))))</f>
        <v/>
      </c>
      <c r="J886" s="0" t="str">
        <f aca="false">IF(H886=$L$48,1,IF(H886=$L$49,2,IF(H886=$L$50,3,IF(H886=$L$51,4,IF(H886=$L$52,5,IF(H886=$L$53,6,""))))))</f>
        <v/>
      </c>
    </row>
    <row r="887" customFormat="false" ht="12.75" hidden="false" customHeight="false" outlineLevel="0" collapsed="false">
      <c r="A887" s="26"/>
      <c r="B887" s="22"/>
      <c r="C887" s="27"/>
      <c r="D887" s="22"/>
      <c r="E887" s="22"/>
      <c r="F887" s="31"/>
      <c r="G887" s="29"/>
      <c r="H887" s="30"/>
      <c r="I887" s="0" t="str">
        <f aca="false">IF(E887=$L$27,1,IF(E887=$L$28,2,IF(E887=$L$29,3,IF(E887=$L$30,4,IF(E887=$L$31,5,IF(E887=$L$32,6,IF(E887=$L$33,10,"")))))))</f>
        <v/>
      </c>
      <c r="J887" s="0" t="str">
        <f aca="false">IF(H887=$L$48,1,IF(H887=$L$49,2,IF(H887=$L$50,3,IF(H887=$L$51,4,IF(H887=$L$52,5,IF(H887=$L$53,6,""))))))</f>
        <v/>
      </c>
    </row>
    <row r="888" customFormat="false" ht="12.75" hidden="false" customHeight="false" outlineLevel="0" collapsed="false">
      <c r="A888" s="26"/>
      <c r="B888" s="22"/>
      <c r="C888" s="27"/>
      <c r="D888" s="22"/>
      <c r="E888" s="22"/>
      <c r="F888" s="31"/>
      <c r="G888" s="29"/>
      <c r="H888" s="30"/>
      <c r="I888" s="0" t="str">
        <f aca="false">IF(E888=$L$27,1,IF(E888=$L$28,2,IF(E888=$L$29,3,IF(E888=$L$30,4,IF(E888=$L$31,5,IF(E888=$L$32,6,IF(E888=$L$33,10,"")))))))</f>
        <v/>
      </c>
      <c r="J888" s="0" t="str">
        <f aca="false">IF(H888=$L$48,1,IF(H888=$L$49,2,IF(H888=$L$50,3,IF(H888=$L$51,4,IF(H888=$L$52,5,IF(H888=$L$53,6,""))))))</f>
        <v/>
      </c>
    </row>
    <row r="889" customFormat="false" ht="12.75" hidden="false" customHeight="false" outlineLevel="0" collapsed="false">
      <c r="A889" s="26"/>
      <c r="B889" s="22"/>
      <c r="C889" s="27"/>
      <c r="D889" s="22"/>
      <c r="E889" s="22"/>
      <c r="F889" s="31"/>
      <c r="G889" s="29"/>
      <c r="H889" s="30"/>
      <c r="I889" s="0" t="str">
        <f aca="false">IF(E889=$L$27,1,IF(E889=$L$28,2,IF(E889=$L$29,3,IF(E889=$L$30,4,IF(E889=$L$31,5,IF(E889=$L$32,6,IF(E889=$L$33,10,"")))))))</f>
        <v/>
      </c>
      <c r="J889" s="0" t="str">
        <f aca="false">IF(H889=$L$48,1,IF(H889=$L$49,2,IF(H889=$L$50,3,IF(H889=$L$51,4,IF(H889=$L$52,5,IF(H889=$L$53,6,""))))))</f>
        <v/>
      </c>
    </row>
    <row r="890" customFormat="false" ht="12.75" hidden="false" customHeight="false" outlineLevel="0" collapsed="false">
      <c r="A890" s="26"/>
      <c r="B890" s="22"/>
      <c r="C890" s="27"/>
      <c r="D890" s="22"/>
      <c r="E890" s="22"/>
      <c r="F890" s="31"/>
      <c r="G890" s="29"/>
      <c r="H890" s="30"/>
      <c r="I890" s="0" t="str">
        <f aca="false">IF(E890=$L$27,1,IF(E890=$L$28,2,IF(E890=$L$29,3,IF(E890=$L$30,4,IF(E890=$L$31,5,IF(E890=$L$32,6,IF(E890=$L$33,10,"")))))))</f>
        <v/>
      </c>
      <c r="J890" s="0" t="str">
        <f aca="false">IF(H890=$L$48,1,IF(H890=$L$49,2,IF(H890=$L$50,3,IF(H890=$L$51,4,IF(H890=$L$52,5,IF(H890=$L$53,6,""))))))</f>
        <v/>
      </c>
    </row>
    <row r="891" customFormat="false" ht="12.75" hidden="false" customHeight="false" outlineLevel="0" collapsed="false">
      <c r="A891" s="26"/>
      <c r="B891" s="22"/>
      <c r="C891" s="27"/>
      <c r="D891" s="22"/>
      <c r="E891" s="22"/>
      <c r="F891" s="31"/>
      <c r="G891" s="29"/>
      <c r="H891" s="30"/>
      <c r="I891" s="0" t="str">
        <f aca="false">IF(E891=$L$27,1,IF(E891=$L$28,2,IF(E891=$L$29,3,IF(E891=$L$30,4,IF(E891=$L$31,5,IF(E891=$L$32,6,IF(E891=$L$33,10,"")))))))</f>
        <v/>
      </c>
      <c r="J891" s="0" t="str">
        <f aca="false">IF(H891=$L$48,1,IF(H891=$L$49,2,IF(H891=$L$50,3,IF(H891=$L$51,4,IF(H891=$L$52,5,IF(H891=$L$53,6,""))))))</f>
        <v/>
      </c>
    </row>
    <row r="892" customFormat="false" ht="12.75" hidden="false" customHeight="false" outlineLevel="0" collapsed="false">
      <c r="A892" s="26"/>
      <c r="B892" s="22"/>
      <c r="C892" s="27"/>
      <c r="D892" s="22"/>
      <c r="E892" s="22"/>
      <c r="F892" s="31"/>
      <c r="G892" s="29"/>
      <c r="H892" s="30"/>
      <c r="I892" s="0" t="str">
        <f aca="false">IF(E892=$L$27,1,IF(E892=$L$28,2,IF(E892=$L$29,3,IF(E892=$L$30,4,IF(E892=$L$31,5,IF(E892=$L$32,6,IF(E892=$L$33,10,"")))))))</f>
        <v/>
      </c>
      <c r="J892" s="0" t="str">
        <f aca="false">IF(H892=$L$48,1,IF(H892=$L$49,2,IF(H892=$L$50,3,IF(H892=$L$51,4,IF(H892=$L$52,5,IF(H892=$L$53,6,""))))))</f>
        <v/>
      </c>
    </row>
    <row r="893" customFormat="false" ht="12.75" hidden="false" customHeight="false" outlineLevel="0" collapsed="false">
      <c r="A893" s="26"/>
      <c r="B893" s="22"/>
      <c r="C893" s="27"/>
      <c r="D893" s="22"/>
      <c r="E893" s="22"/>
      <c r="F893" s="31"/>
      <c r="G893" s="29"/>
      <c r="H893" s="30"/>
      <c r="I893" s="0" t="str">
        <f aca="false">IF(E893=$L$27,1,IF(E893=$L$28,2,IF(E893=$L$29,3,IF(E893=$L$30,4,IF(E893=$L$31,5,IF(E893=$L$32,6,IF(E893=$L$33,10,"")))))))</f>
        <v/>
      </c>
      <c r="J893" s="0" t="str">
        <f aca="false">IF(H893=$L$48,1,IF(H893=$L$49,2,IF(H893=$L$50,3,IF(H893=$L$51,4,IF(H893=$L$52,5,IF(H893=$L$53,6,""))))))</f>
        <v/>
      </c>
    </row>
    <row r="894" customFormat="false" ht="12.75" hidden="false" customHeight="false" outlineLevel="0" collapsed="false">
      <c r="A894" s="26"/>
      <c r="B894" s="22"/>
      <c r="C894" s="27"/>
      <c r="D894" s="22"/>
      <c r="E894" s="22"/>
      <c r="F894" s="31"/>
      <c r="G894" s="29"/>
      <c r="H894" s="30"/>
      <c r="I894" s="0" t="str">
        <f aca="false">IF(E894=$L$27,1,IF(E894=$L$28,2,IF(E894=$L$29,3,IF(E894=$L$30,4,IF(E894=$L$31,5,IF(E894=$L$32,6,IF(E894=$L$33,10,"")))))))</f>
        <v/>
      </c>
      <c r="J894" s="0" t="str">
        <f aca="false">IF(H894=$L$48,1,IF(H894=$L$49,2,IF(H894=$L$50,3,IF(H894=$L$51,4,IF(H894=$L$52,5,IF(H894=$L$53,6,""))))))</f>
        <v/>
      </c>
    </row>
    <row r="895" customFormat="false" ht="12.75" hidden="false" customHeight="false" outlineLevel="0" collapsed="false">
      <c r="A895" s="26"/>
      <c r="B895" s="22"/>
      <c r="C895" s="27"/>
      <c r="D895" s="22"/>
      <c r="E895" s="22"/>
      <c r="F895" s="31"/>
      <c r="G895" s="29"/>
      <c r="H895" s="30"/>
      <c r="I895" s="0" t="str">
        <f aca="false">IF(E895=$L$27,1,IF(E895=$L$28,2,IF(E895=$L$29,3,IF(E895=$L$30,4,IF(E895=$L$31,5,IF(E895=$L$32,6,IF(E895=$L$33,10,"")))))))</f>
        <v/>
      </c>
      <c r="J895" s="0" t="str">
        <f aca="false">IF(H895=$L$48,1,IF(H895=$L$49,2,IF(H895=$L$50,3,IF(H895=$L$51,4,IF(H895=$L$52,5,IF(H895=$L$53,6,""))))))</f>
        <v/>
      </c>
    </row>
    <row r="896" customFormat="false" ht="12.75" hidden="false" customHeight="false" outlineLevel="0" collapsed="false">
      <c r="A896" s="26"/>
      <c r="B896" s="22"/>
      <c r="C896" s="27"/>
      <c r="D896" s="22"/>
      <c r="E896" s="22"/>
      <c r="F896" s="31"/>
      <c r="G896" s="29"/>
      <c r="H896" s="30"/>
      <c r="I896" s="0" t="str">
        <f aca="false">IF(E896=$L$27,1,IF(E896=$L$28,2,IF(E896=$L$29,3,IF(E896=$L$30,4,IF(E896=$L$31,5,IF(E896=$L$32,6,IF(E896=$L$33,10,"")))))))</f>
        <v/>
      </c>
      <c r="J896" s="0" t="str">
        <f aca="false">IF(H896=$L$48,1,IF(H896=$L$49,2,IF(H896=$L$50,3,IF(H896=$L$51,4,IF(H896=$L$52,5,IF(H896=$L$53,6,""))))))</f>
        <v/>
      </c>
    </row>
    <row r="897" customFormat="false" ht="12.75" hidden="false" customHeight="false" outlineLevel="0" collapsed="false">
      <c r="A897" s="26"/>
      <c r="B897" s="22"/>
      <c r="C897" s="27"/>
      <c r="D897" s="22"/>
      <c r="E897" s="22"/>
      <c r="F897" s="31"/>
      <c r="G897" s="29"/>
      <c r="H897" s="30"/>
      <c r="I897" s="0" t="str">
        <f aca="false">IF(E897=$L$27,1,IF(E897=$L$28,2,IF(E897=$L$29,3,IF(E897=$L$30,4,IF(E897=$L$31,5,IF(E897=$L$32,6,IF(E897=$L$33,10,"")))))))</f>
        <v/>
      </c>
      <c r="J897" s="0" t="str">
        <f aca="false">IF(H897=$L$48,1,IF(H897=$L$49,2,IF(H897=$L$50,3,IF(H897=$L$51,4,IF(H897=$L$52,5,IF(H897=$L$53,6,""))))))</f>
        <v/>
      </c>
    </row>
    <row r="898" customFormat="false" ht="12.75" hidden="false" customHeight="false" outlineLevel="0" collapsed="false">
      <c r="A898" s="26"/>
      <c r="B898" s="22"/>
      <c r="C898" s="27"/>
      <c r="D898" s="22"/>
      <c r="E898" s="22"/>
      <c r="F898" s="31"/>
      <c r="G898" s="29"/>
      <c r="H898" s="30"/>
      <c r="I898" s="0" t="str">
        <f aca="false">IF(E898=$L$27,1,IF(E898=$L$28,2,IF(E898=$L$29,3,IF(E898=$L$30,4,IF(E898=$L$31,5,IF(E898=$L$32,6,IF(E898=$L$33,10,"")))))))</f>
        <v/>
      </c>
      <c r="J898" s="0" t="str">
        <f aca="false">IF(H898=$L$48,1,IF(H898=$L$49,2,IF(H898=$L$50,3,IF(H898=$L$51,4,IF(H898=$L$52,5,IF(H898=$L$53,6,""))))))</f>
        <v/>
      </c>
    </row>
    <row r="899" customFormat="false" ht="12.75" hidden="false" customHeight="false" outlineLevel="0" collapsed="false">
      <c r="A899" s="26"/>
      <c r="B899" s="22"/>
      <c r="C899" s="27"/>
      <c r="D899" s="22"/>
      <c r="E899" s="22"/>
      <c r="F899" s="31"/>
      <c r="G899" s="29"/>
      <c r="H899" s="30"/>
      <c r="I899" s="0" t="str">
        <f aca="false">IF(E899=$L$27,1,IF(E899=$L$28,2,IF(E899=$L$29,3,IF(E899=$L$30,4,IF(E899=$L$31,5,IF(E899=$L$32,6,IF(E899=$L$33,10,"")))))))</f>
        <v/>
      </c>
      <c r="J899" s="0" t="str">
        <f aca="false">IF(H899=$L$48,1,IF(H899=$L$49,2,IF(H899=$L$50,3,IF(H899=$L$51,4,IF(H899=$L$52,5,IF(H899=$L$53,6,""))))))</f>
        <v/>
      </c>
    </row>
    <row r="900" customFormat="false" ht="12.75" hidden="false" customHeight="false" outlineLevel="0" collapsed="false">
      <c r="A900" s="26"/>
      <c r="B900" s="22"/>
      <c r="C900" s="27"/>
      <c r="D900" s="22"/>
      <c r="E900" s="22"/>
      <c r="F900" s="31"/>
      <c r="G900" s="29"/>
      <c r="H900" s="30"/>
      <c r="I900" s="0" t="str">
        <f aca="false">IF(E900=$L$27,1,IF(E900=$L$28,2,IF(E900=$L$29,3,IF(E900=$L$30,4,IF(E900=$L$31,5,IF(E900=$L$32,6,IF(E900=$L$33,10,"")))))))</f>
        <v/>
      </c>
      <c r="J900" s="0" t="str">
        <f aca="false">IF(H900=$L$48,1,IF(H900=$L$49,2,IF(H900=$L$50,3,IF(H900=$L$51,4,IF(H900=$L$52,5,IF(H900=$L$53,6,""))))))</f>
        <v/>
      </c>
    </row>
    <row r="901" customFormat="false" ht="12.75" hidden="false" customHeight="false" outlineLevel="0" collapsed="false">
      <c r="A901" s="26"/>
      <c r="B901" s="22"/>
      <c r="C901" s="27"/>
      <c r="D901" s="22"/>
      <c r="E901" s="22"/>
      <c r="F901" s="31"/>
      <c r="G901" s="29"/>
      <c r="H901" s="30"/>
      <c r="I901" s="0" t="str">
        <f aca="false">IF(E901=$L$27,1,IF(E901=$L$28,2,IF(E901=$L$29,3,IF(E901=$L$30,4,IF(E901=$L$31,5,IF(E901=$L$32,6,IF(E901=$L$33,10,"")))))))</f>
        <v/>
      </c>
      <c r="J901" s="0" t="str">
        <f aca="false">IF(H901=$L$48,1,IF(H901=$L$49,2,IF(H901=$L$50,3,IF(H901=$L$51,4,IF(H901=$L$52,5,IF(H901=$L$53,6,""))))))</f>
        <v/>
      </c>
    </row>
    <row r="902" customFormat="false" ht="12.75" hidden="false" customHeight="false" outlineLevel="0" collapsed="false">
      <c r="A902" s="26"/>
      <c r="B902" s="22"/>
      <c r="C902" s="27"/>
      <c r="D902" s="22"/>
      <c r="E902" s="22"/>
      <c r="F902" s="31"/>
      <c r="G902" s="29"/>
      <c r="H902" s="30"/>
      <c r="I902" s="0" t="str">
        <f aca="false">IF(E902=$L$27,1,IF(E902=$L$28,2,IF(E902=$L$29,3,IF(E902=$L$30,4,IF(E902=$L$31,5,IF(E902=$L$32,6,IF(E902=$L$33,10,"")))))))</f>
        <v/>
      </c>
      <c r="J902" s="0" t="str">
        <f aca="false">IF(H902=$L$48,1,IF(H902=$L$49,2,IF(H902=$L$50,3,IF(H902=$L$51,4,IF(H902=$L$52,5,IF(H902=$L$53,6,""))))))</f>
        <v/>
      </c>
    </row>
    <row r="903" customFormat="false" ht="12.75" hidden="false" customHeight="false" outlineLevel="0" collapsed="false">
      <c r="A903" s="26"/>
      <c r="B903" s="22"/>
      <c r="C903" s="27"/>
      <c r="D903" s="22"/>
      <c r="E903" s="22"/>
      <c r="F903" s="31"/>
      <c r="G903" s="29"/>
      <c r="H903" s="30"/>
      <c r="I903" s="0" t="str">
        <f aca="false">IF(E903=$L$27,1,IF(E903=$L$28,2,IF(E903=$L$29,3,IF(E903=$L$30,4,IF(E903=$L$31,5,IF(E903=$L$32,6,IF(E903=$L$33,10,"")))))))</f>
        <v/>
      </c>
      <c r="J903" s="0" t="str">
        <f aca="false">IF(H903=$L$48,1,IF(H903=$L$49,2,IF(H903=$L$50,3,IF(H903=$L$51,4,IF(H903=$L$52,5,IF(H903=$L$53,6,""))))))</f>
        <v/>
      </c>
    </row>
    <row r="904" customFormat="false" ht="12.75" hidden="false" customHeight="false" outlineLevel="0" collapsed="false">
      <c r="A904" s="26"/>
      <c r="B904" s="22"/>
      <c r="C904" s="27"/>
      <c r="D904" s="22"/>
      <c r="E904" s="22"/>
      <c r="F904" s="31"/>
      <c r="G904" s="29"/>
      <c r="H904" s="30"/>
      <c r="I904" s="0" t="str">
        <f aca="false">IF(E904=$L$27,1,IF(E904=$L$28,2,IF(E904=$L$29,3,IF(E904=$L$30,4,IF(E904=$L$31,5,IF(E904=$L$32,6,IF(E904=$L$33,10,"")))))))</f>
        <v/>
      </c>
      <c r="J904" s="0" t="str">
        <f aca="false">IF(H904=$L$48,1,IF(H904=$L$49,2,IF(H904=$L$50,3,IF(H904=$L$51,4,IF(H904=$L$52,5,IF(H904=$L$53,6,""))))))</f>
        <v/>
      </c>
    </row>
    <row r="905" customFormat="false" ht="12.75" hidden="false" customHeight="false" outlineLevel="0" collapsed="false">
      <c r="A905" s="26"/>
      <c r="B905" s="22"/>
      <c r="C905" s="27"/>
      <c r="D905" s="22"/>
      <c r="E905" s="22"/>
      <c r="F905" s="31"/>
      <c r="G905" s="29"/>
      <c r="H905" s="30"/>
      <c r="I905" s="0" t="str">
        <f aca="false">IF(E905=$L$27,1,IF(E905=$L$28,2,IF(E905=$L$29,3,IF(E905=$L$30,4,IF(E905=$L$31,5,IF(E905=$L$32,6,IF(E905=$L$33,10,"")))))))</f>
        <v/>
      </c>
      <c r="J905" s="0" t="str">
        <f aca="false">IF(H905=$L$48,1,IF(H905=$L$49,2,IF(H905=$L$50,3,IF(H905=$L$51,4,IF(H905=$L$52,5,IF(H905=$L$53,6,""))))))</f>
        <v/>
      </c>
    </row>
    <row r="906" customFormat="false" ht="12.75" hidden="false" customHeight="false" outlineLevel="0" collapsed="false">
      <c r="A906" s="26"/>
      <c r="B906" s="22"/>
      <c r="C906" s="27"/>
      <c r="D906" s="22"/>
      <c r="E906" s="22"/>
      <c r="F906" s="31"/>
      <c r="G906" s="29"/>
      <c r="H906" s="30"/>
      <c r="I906" s="0" t="str">
        <f aca="false">IF(E906=$L$27,1,IF(E906=$L$28,2,IF(E906=$L$29,3,IF(E906=$L$30,4,IF(E906=$L$31,5,IF(E906=$L$32,6,IF(E906=$L$33,10,"")))))))</f>
        <v/>
      </c>
      <c r="J906" s="0" t="str">
        <f aca="false">IF(H906=$L$48,1,IF(H906=$L$49,2,IF(H906=$L$50,3,IF(H906=$L$51,4,IF(H906=$L$52,5,IF(H906=$L$53,6,""))))))</f>
        <v/>
      </c>
    </row>
    <row r="907" customFormat="false" ht="12.75" hidden="false" customHeight="false" outlineLevel="0" collapsed="false">
      <c r="A907" s="26"/>
      <c r="B907" s="22"/>
      <c r="C907" s="27"/>
      <c r="D907" s="22"/>
      <c r="E907" s="22"/>
      <c r="F907" s="31"/>
      <c r="G907" s="29"/>
      <c r="H907" s="30"/>
      <c r="I907" s="0" t="str">
        <f aca="false">IF(E907=$L$27,1,IF(E907=$L$28,2,IF(E907=$L$29,3,IF(E907=$L$30,4,IF(E907=$L$31,5,IF(E907=$L$32,6,IF(E907=$L$33,10,"")))))))</f>
        <v/>
      </c>
      <c r="J907" s="0" t="str">
        <f aca="false">IF(H907=$L$48,1,IF(H907=$L$49,2,IF(H907=$L$50,3,IF(H907=$L$51,4,IF(H907=$L$52,5,IF(H907=$L$53,6,""))))))</f>
        <v/>
      </c>
    </row>
    <row r="908" customFormat="false" ht="12.75" hidden="false" customHeight="false" outlineLevel="0" collapsed="false">
      <c r="A908" s="26"/>
      <c r="B908" s="22"/>
      <c r="C908" s="27"/>
      <c r="D908" s="22"/>
      <c r="E908" s="22"/>
      <c r="F908" s="31"/>
      <c r="G908" s="29"/>
      <c r="H908" s="30"/>
      <c r="I908" s="0" t="str">
        <f aca="false">IF(E908=$L$27,1,IF(E908=$L$28,2,IF(E908=$L$29,3,IF(E908=$L$30,4,IF(E908=$L$31,5,IF(E908=$L$32,6,IF(E908=$L$33,10,"")))))))</f>
        <v/>
      </c>
      <c r="J908" s="0" t="str">
        <f aca="false">IF(H908=$L$48,1,IF(H908=$L$49,2,IF(H908=$L$50,3,IF(H908=$L$51,4,IF(H908=$L$52,5,IF(H908=$L$53,6,""))))))</f>
        <v/>
      </c>
    </row>
    <row r="909" customFormat="false" ht="12.75" hidden="false" customHeight="false" outlineLevel="0" collapsed="false">
      <c r="A909" s="26"/>
      <c r="B909" s="22"/>
      <c r="C909" s="27"/>
      <c r="D909" s="22"/>
      <c r="E909" s="22"/>
      <c r="F909" s="31"/>
      <c r="G909" s="29"/>
      <c r="H909" s="30"/>
      <c r="I909" s="0" t="str">
        <f aca="false">IF(E909=$L$27,1,IF(E909=$L$28,2,IF(E909=$L$29,3,IF(E909=$L$30,4,IF(E909=$L$31,5,IF(E909=$L$32,6,IF(E909=$L$33,10,"")))))))</f>
        <v/>
      </c>
      <c r="J909" s="0" t="str">
        <f aca="false">IF(H909=$L$48,1,IF(H909=$L$49,2,IF(H909=$L$50,3,IF(H909=$L$51,4,IF(H909=$L$52,5,IF(H909=$L$53,6,""))))))</f>
        <v/>
      </c>
    </row>
    <row r="910" customFormat="false" ht="12.75" hidden="false" customHeight="false" outlineLevel="0" collapsed="false">
      <c r="A910" s="26"/>
      <c r="B910" s="22"/>
      <c r="C910" s="27"/>
      <c r="D910" s="22"/>
      <c r="E910" s="22"/>
      <c r="F910" s="31"/>
      <c r="G910" s="29"/>
      <c r="H910" s="30"/>
      <c r="I910" s="0" t="str">
        <f aca="false">IF(E910=$L$27,1,IF(E910=$L$28,2,IF(E910=$L$29,3,IF(E910=$L$30,4,IF(E910=$L$31,5,IF(E910=$L$32,6,IF(E910=$L$33,10,"")))))))</f>
        <v/>
      </c>
      <c r="J910" s="0" t="str">
        <f aca="false">IF(H910=$L$48,1,IF(H910=$L$49,2,IF(H910=$L$50,3,IF(H910=$L$51,4,IF(H910=$L$52,5,IF(H910=$L$53,6,""))))))</f>
        <v/>
      </c>
    </row>
    <row r="911" customFormat="false" ht="12.75" hidden="false" customHeight="false" outlineLevel="0" collapsed="false">
      <c r="A911" s="26"/>
      <c r="B911" s="22"/>
      <c r="C911" s="27"/>
      <c r="D911" s="22"/>
      <c r="E911" s="22"/>
      <c r="F911" s="31"/>
      <c r="G911" s="29"/>
      <c r="H911" s="30"/>
      <c r="I911" s="0" t="str">
        <f aca="false">IF(E911=$L$27,1,IF(E911=$L$28,2,IF(E911=$L$29,3,IF(E911=$L$30,4,IF(E911=$L$31,5,IF(E911=$L$32,6,IF(E911=$L$33,10,"")))))))</f>
        <v/>
      </c>
      <c r="J911" s="0" t="str">
        <f aca="false">IF(H911=$L$48,1,IF(H911=$L$49,2,IF(H911=$L$50,3,IF(H911=$L$51,4,IF(H911=$L$52,5,IF(H911=$L$53,6,""))))))</f>
        <v/>
      </c>
    </row>
    <row r="912" customFormat="false" ht="12.75" hidden="false" customHeight="false" outlineLevel="0" collapsed="false">
      <c r="A912" s="26"/>
      <c r="B912" s="22"/>
      <c r="C912" s="27"/>
      <c r="D912" s="22"/>
      <c r="E912" s="22"/>
      <c r="F912" s="31"/>
      <c r="G912" s="29"/>
      <c r="H912" s="30"/>
      <c r="I912" s="0" t="str">
        <f aca="false">IF(E912=$L$27,1,IF(E912=$L$28,2,IF(E912=$L$29,3,IF(E912=$L$30,4,IF(E912=$L$31,5,IF(E912=$L$32,6,IF(E912=$L$33,10,"")))))))</f>
        <v/>
      </c>
      <c r="J912" s="0" t="str">
        <f aca="false">IF(H912=$L$48,1,IF(H912=$L$49,2,IF(H912=$L$50,3,IF(H912=$L$51,4,IF(H912=$L$52,5,IF(H912=$L$53,6,""))))))</f>
        <v/>
      </c>
    </row>
    <row r="913" customFormat="false" ht="12.75" hidden="false" customHeight="false" outlineLevel="0" collapsed="false">
      <c r="A913" s="26"/>
      <c r="B913" s="22"/>
      <c r="C913" s="27"/>
      <c r="D913" s="22"/>
      <c r="E913" s="22"/>
      <c r="F913" s="31"/>
      <c r="G913" s="29"/>
      <c r="H913" s="30"/>
      <c r="I913" s="0" t="str">
        <f aca="false">IF(E913=$L$27,1,IF(E913=$L$28,2,IF(E913=$L$29,3,IF(E913=$L$30,4,IF(E913=$L$31,5,IF(E913=$L$32,6,IF(E913=$L$33,10,"")))))))</f>
        <v/>
      </c>
      <c r="J913" s="0" t="str">
        <f aca="false">IF(H913=$L$48,1,IF(H913=$L$49,2,IF(H913=$L$50,3,IF(H913=$L$51,4,IF(H913=$L$52,5,IF(H913=$L$53,6,""))))))</f>
        <v/>
      </c>
    </row>
    <row r="914" customFormat="false" ht="12.75" hidden="false" customHeight="false" outlineLevel="0" collapsed="false">
      <c r="A914" s="26"/>
      <c r="B914" s="22"/>
      <c r="C914" s="27"/>
      <c r="D914" s="22"/>
      <c r="E914" s="22"/>
      <c r="F914" s="31"/>
      <c r="G914" s="29"/>
      <c r="H914" s="30"/>
      <c r="I914" s="0" t="str">
        <f aca="false">IF(E914=$L$27,1,IF(E914=$L$28,2,IF(E914=$L$29,3,IF(E914=$L$30,4,IF(E914=$L$31,5,IF(E914=$L$32,6,IF(E914=$L$33,10,"")))))))</f>
        <v/>
      </c>
      <c r="J914" s="0" t="str">
        <f aca="false">IF(H914=$L$48,1,IF(H914=$L$49,2,IF(H914=$L$50,3,IF(H914=$L$51,4,IF(H914=$L$52,5,IF(H914=$L$53,6,""))))))</f>
        <v/>
      </c>
    </row>
    <row r="915" customFormat="false" ht="12.75" hidden="false" customHeight="false" outlineLevel="0" collapsed="false">
      <c r="A915" s="26"/>
      <c r="B915" s="22"/>
      <c r="C915" s="27"/>
      <c r="D915" s="22"/>
      <c r="E915" s="22"/>
      <c r="F915" s="31"/>
      <c r="G915" s="29"/>
      <c r="H915" s="30"/>
      <c r="I915" s="0" t="str">
        <f aca="false">IF(E915=$L$27,1,IF(E915=$L$28,2,IF(E915=$L$29,3,IF(E915=$L$30,4,IF(E915=$L$31,5,IF(E915=$L$32,6,IF(E915=$L$33,10,"")))))))</f>
        <v/>
      </c>
      <c r="J915" s="0" t="str">
        <f aca="false">IF(H915=$L$48,1,IF(H915=$L$49,2,IF(H915=$L$50,3,IF(H915=$L$51,4,IF(H915=$L$52,5,IF(H915=$L$53,6,""))))))</f>
        <v/>
      </c>
    </row>
    <row r="916" customFormat="false" ht="12.75" hidden="false" customHeight="false" outlineLevel="0" collapsed="false">
      <c r="A916" s="26"/>
      <c r="B916" s="22"/>
      <c r="C916" s="27"/>
      <c r="D916" s="22"/>
      <c r="E916" s="22"/>
      <c r="F916" s="31"/>
      <c r="G916" s="29"/>
      <c r="H916" s="30"/>
      <c r="I916" s="0" t="str">
        <f aca="false">IF(E916=$L$27,1,IF(E916=$L$28,2,IF(E916=$L$29,3,IF(E916=$L$30,4,IF(E916=$L$31,5,IF(E916=$L$32,6,IF(E916=$L$33,10,"")))))))</f>
        <v/>
      </c>
      <c r="J916" s="0" t="str">
        <f aca="false">IF(H916=$L$48,1,IF(H916=$L$49,2,IF(H916=$L$50,3,IF(H916=$L$51,4,IF(H916=$L$52,5,IF(H916=$L$53,6,""))))))</f>
        <v/>
      </c>
    </row>
    <row r="917" customFormat="false" ht="12.75" hidden="false" customHeight="false" outlineLevel="0" collapsed="false">
      <c r="A917" s="26"/>
      <c r="B917" s="22"/>
      <c r="C917" s="27"/>
      <c r="D917" s="22"/>
      <c r="E917" s="22"/>
      <c r="F917" s="31"/>
      <c r="G917" s="29"/>
      <c r="H917" s="30"/>
      <c r="I917" s="0" t="str">
        <f aca="false">IF(E917=$L$27,1,IF(E917=$L$28,2,IF(E917=$L$29,3,IF(E917=$L$30,4,IF(E917=$L$31,5,IF(E917=$L$32,6,IF(E917=$L$33,10,"")))))))</f>
        <v/>
      </c>
      <c r="J917" s="0" t="str">
        <f aca="false">IF(H917=$L$48,1,IF(H917=$L$49,2,IF(H917=$L$50,3,IF(H917=$L$51,4,IF(H917=$L$52,5,IF(H917=$L$53,6,""))))))</f>
        <v/>
      </c>
    </row>
    <row r="918" customFormat="false" ht="12.75" hidden="false" customHeight="false" outlineLevel="0" collapsed="false">
      <c r="A918" s="26"/>
      <c r="B918" s="22"/>
      <c r="C918" s="27"/>
      <c r="D918" s="22"/>
      <c r="E918" s="22"/>
      <c r="F918" s="31"/>
      <c r="G918" s="29"/>
      <c r="H918" s="30"/>
      <c r="I918" s="0" t="str">
        <f aca="false">IF(E918=$L$27,1,IF(E918=$L$28,2,IF(E918=$L$29,3,IF(E918=$L$30,4,IF(E918=$L$31,5,IF(E918=$L$32,6,IF(E918=$L$33,10,"")))))))</f>
        <v/>
      </c>
      <c r="J918" s="0" t="str">
        <f aca="false">IF(H918=$L$48,1,IF(H918=$L$49,2,IF(H918=$L$50,3,IF(H918=$L$51,4,IF(H918=$L$52,5,IF(H918=$L$53,6,""))))))</f>
        <v/>
      </c>
    </row>
    <row r="919" customFormat="false" ht="12.75" hidden="false" customHeight="false" outlineLevel="0" collapsed="false">
      <c r="A919" s="26"/>
      <c r="B919" s="22"/>
      <c r="C919" s="27"/>
      <c r="D919" s="22"/>
      <c r="E919" s="22"/>
      <c r="F919" s="31"/>
      <c r="G919" s="29"/>
      <c r="H919" s="30"/>
      <c r="I919" s="0" t="str">
        <f aca="false">IF(E919=$L$27,1,IF(E919=$L$28,2,IF(E919=$L$29,3,IF(E919=$L$30,4,IF(E919=$L$31,5,IF(E919=$L$32,6,IF(E919=$L$33,10,"")))))))</f>
        <v/>
      </c>
      <c r="J919" s="0" t="str">
        <f aca="false">IF(H919=$L$48,1,IF(H919=$L$49,2,IF(H919=$L$50,3,IF(H919=$L$51,4,IF(H919=$L$52,5,IF(H919=$L$53,6,""))))))</f>
        <v/>
      </c>
    </row>
    <row r="920" customFormat="false" ht="12.75" hidden="false" customHeight="false" outlineLevel="0" collapsed="false">
      <c r="A920" s="26"/>
      <c r="B920" s="22"/>
      <c r="C920" s="27"/>
      <c r="D920" s="22"/>
      <c r="E920" s="22"/>
      <c r="F920" s="31"/>
      <c r="G920" s="29"/>
      <c r="H920" s="30"/>
      <c r="I920" s="0" t="str">
        <f aca="false">IF(E920=$L$27,1,IF(E920=$L$28,2,IF(E920=$L$29,3,IF(E920=$L$30,4,IF(E920=$L$31,5,IF(E920=$L$32,6,IF(E920=$L$33,10,"")))))))</f>
        <v/>
      </c>
      <c r="J920" s="0" t="str">
        <f aca="false">IF(H920=$L$48,1,IF(H920=$L$49,2,IF(H920=$L$50,3,IF(H920=$L$51,4,IF(H920=$L$52,5,IF(H920=$L$53,6,""))))))</f>
        <v/>
      </c>
    </row>
    <row r="921" customFormat="false" ht="12.75" hidden="false" customHeight="false" outlineLevel="0" collapsed="false">
      <c r="A921" s="26"/>
      <c r="B921" s="22"/>
      <c r="C921" s="27"/>
      <c r="D921" s="22"/>
      <c r="E921" s="22"/>
      <c r="F921" s="31"/>
      <c r="G921" s="29"/>
      <c r="H921" s="30"/>
      <c r="I921" s="0" t="str">
        <f aca="false">IF(E921=$L$27,1,IF(E921=$L$28,2,IF(E921=$L$29,3,IF(E921=$L$30,4,IF(E921=$L$31,5,IF(E921=$L$32,6,IF(E921=$L$33,10,"")))))))</f>
        <v/>
      </c>
      <c r="J921" s="0" t="str">
        <f aca="false">IF(H921=$L$48,1,IF(H921=$L$49,2,IF(H921=$L$50,3,IF(H921=$L$51,4,IF(H921=$L$52,5,IF(H921=$L$53,6,""))))))</f>
        <v/>
      </c>
    </row>
    <row r="922" customFormat="false" ht="12.75" hidden="false" customHeight="false" outlineLevel="0" collapsed="false">
      <c r="A922" s="26"/>
      <c r="B922" s="22"/>
      <c r="C922" s="27"/>
      <c r="D922" s="22"/>
      <c r="E922" s="22"/>
      <c r="F922" s="31"/>
      <c r="G922" s="29"/>
      <c r="H922" s="30"/>
      <c r="I922" s="0" t="str">
        <f aca="false">IF(E922=$L$27,1,IF(E922=$L$28,2,IF(E922=$L$29,3,IF(E922=$L$30,4,IF(E922=$L$31,5,IF(E922=$L$32,6,IF(E922=$L$33,10,"")))))))</f>
        <v/>
      </c>
      <c r="J922" s="0" t="str">
        <f aca="false">IF(H922=$L$48,1,IF(H922=$L$49,2,IF(H922=$L$50,3,IF(H922=$L$51,4,IF(H922=$L$52,5,IF(H922=$L$53,6,""))))))</f>
        <v/>
      </c>
    </row>
    <row r="923" customFormat="false" ht="12.75" hidden="false" customHeight="false" outlineLevel="0" collapsed="false">
      <c r="A923" s="26"/>
      <c r="B923" s="22"/>
      <c r="C923" s="27"/>
      <c r="D923" s="22"/>
      <c r="E923" s="22"/>
      <c r="F923" s="31"/>
      <c r="G923" s="29"/>
      <c r="H923" s="30"/>
      <c r="I923" s="0" t="str">
        <f aca="false">IF(E923=$L$27,1,IF(E923=$L$28,2,IF(E923=$L$29,3,IF(E923=$L$30,4,IF(E923=$L$31,5,IF(E923=$L$32,6,IF(E923=$L$33,10,"")))))))</f>
        <v/>
      </c>
      <c r="J923" s="0" t="str">
        <f aca="false">IF(H923=$L$48,1,IF(H923=$L$49,2,IF(H923=$L$50,3,IF(H923=$L$51,4,IF(H923=$L$52,5,IF(H923=$L$53,6,""))))))</f>
        <v/>
      </c>
    </row>
    <row r="924" customFormat="false" ht="12.75" hidden="false" customHeight="false" outlineLevel="0" collapsed="false">
      <c r="A924" s="26"/>
      <c r="B924" s="22"/>
      <c r="C924" s="27"/>
      <c r="D924" s="22"/>
      <c r="E924" s="22"/>
      <c r="F924" s="31"/>
      <c r="G924" s="29"/>
      <c r="H924" s="30"/>
      <c r="I924" s="0" t="str">
        <f aca="false">IF(E924=$L$27,1,IF(E924=$L$28,2,IF(E924=$L$29,3,IF(E924=$L$30,4,IF(E924=$L$31,5,IF(E924=$L$32,6,IF(E924=$L$33,10,"")))))))</f>
        <v/>
      </c>
      <c r="J924" s="0" t="str">
        <f aca="false">IF(H924=$L$48,1,IF(H924=$L$49,2,IF(H924=$L$50,3,IF(H924=$L$51,4,IF(H924=$L$52,5,IF(H924=$L$53,6,""))))))</f>
        <v/>
      </c>
    </row>
    <row r="925" customFormat="false" ht="12.75" hidden="false" customHeight="false" outlineLevel="0" collapsed="false">
      <c r="A925" s="26"/>
      <c r="B925" s="22"/>
      <c r="C925" s="27"/>
      <c r="D925" s="22"/>
      <c r="E925" s="22"/>
      <c r="F925" s="31"/>
      <c r="G925" s="29"/>
      <c r="H925" s="30"/>
      <c r="I925" s="0" t="str">
        <f aca="false">IF(E925=$L$27,1,IF(E925=$L$28,2,IF(E925=$L$29,3,IF(E925=$L$30,4,IF(E925=$L$31,5,IF(E925=$L$32,6,IF(E925=$L$33,10,"")))))))</f>
        <v/>
      </c>
      <c r="J925" s="0" t="str">
        <f aca="false">IF(H925=$L$48,1,IF(H925=$L$49,2,IF(H925=$L$50,3,IF(H925=$L$51,4,IF(H925=$L$52,5,IF(H925=$L$53,6,""))))))</f>
        <v/>
      </c>
    </row>
    <row r="926" customFormat="false" ht="12.75" hidden="false" customHeight="false" outlineLevel="0" collapsed="false">
      <c r="A926" s="26"/>
      <c r="B926" s="22"/>
      <c r="C926" s="27"/>
      <c r="D926" s="22"/>
      <c r="E926" s="22"/>
      <c r="F926" s="31"/>
      <c r="G926" s="29"/>
      <c r="H926" s="30"/>
      <c r="I926" s="0" t="str">
        <f aca="false">IF(E926=$L$27,1,IF(E926=$L$28,2,IF(E926=$L$29,3,IF(E926=$L$30,4,IF(E926=$L$31,5,IF(E926=$L$32,6,IF(E926=$L$33,10,"")))))))</f>
        <v/>
      </c>
      <c r="J926" s="0" t="str">
        <f aca="false">IF(H926=$L$48,1,IF(H926=$L$49,2,IF(H926=$L$50,3,IF(H926=$L$51,4,IF(H926=$L$52,5,IF(H926=$L$53,6,""))))))</f>
        <v/>
      </c>
    </row>
    <row r="927" customFormat="false" ht="12.75" hidden="false" customHeight="false" outlineLevel="0" collapsed="false">
      <c r="A927" s="26"/>
      <c r="B927" s="22"/>
      <c r="C927" s="27"/>
      <c r="D927" s="22"/>
      <c r="E927" s="22"/>
      <c r="F927" s="31"/>
      <c r="G927" s="29"/>
      <c r="H927" s="30"/>
      <c r="I927" s="0" t="str">
        <f aca="false">IF(E927=$L$27,1,IF(E927=$L$28,2,IF(E927=$L$29,3,IF(E927=$L$30,4,IF(E927=$L$31,5,IF(E927=$L$32,6,IF(E927=$L$33,10,"")))))))</f>
        <v/>
      </c>
      <c r="J927" s="0" t="str">
        <f aca="false">IF(H927=$L$48,1,IF(H927=$L$49,2,IF(H927=$L$50,3,IF(H927=$L$51,4,IF(H927=$L$52,5,IF(H927=$L$53,6,""))))))</f>
        <v/>
      </c>
    </row>
    <row r="928" customFormat="false" ht="12.75" hidden="false" customHeight="false" outlineLevel="0" collapsed="false">
      <c r="A928" s="26"/>
      <c r="B928" s="22"/>
      <c r="C928" s="27"/>
      <c r="D928" s="22"/>
      <c r="E928" s="22"/>
      <c r="F928" s="31"/>
      <c r="G928" s="29"/>
      <c r="H928" s="30"/>
      <c r="I928" s="0" t="str">
        <f aca="false">IF(E928=$L$27,1,IF(E928=$L$28,2,IF(E928=$L$29,3,IF(E928=$L$30,4,IF(E928=$L$31,5,IF(E928=$L$32,6,IF(E928=$L$33,10,"")))))))</f>
        <v/>
      </c>
      <c r="J928" s="0" t="str">
        <f aca="false">IF(H928=$L$48,1,IF(H928=$L$49,2,IF(H928=$L$50,3,IF(H928=$L$51,4,IF(H928=$L$52,5,IF(H928=$L$53,6,""))))))</f>
        <v/>
      </c>
    </row>
    <row r="929" customFormat="false" ht="12.75" hidden="false" customHeight="false" outlineLevel="0" collapsed="false">
      <c r="A929" s="26"/>
      <c r="B929" s="22"/>
      <c r="C929" s="27"/>
      <c r="D929" s="22"/>
      <c r="E929" s="22"/>
      <c r="F929" s="31"/>
      <c r="G929" s="29"/>
      <c r="H929" s="30"/>
      <c r="I929" s="0" t="str">
        <f aca="false">IF(E929=$L$27,1,IF(E929=$L$28,2,IF(E929=$L$29,3,IF(E929=$L$30,4,IF(E929=$L$31,5,IF(E929=$L$32,6,IF(E929=$L$33,10,"")))))))</f>
        <v/>
      </c>
      <c r="J929" s="0" t="str">
        <f aca="false">IF(H929=$L$48,1,IF(H929=$L$49,2,IF(H929=$L$50,3,IF(H929=$L$51,4,IF(H929=$L$52,5,IF(H929=$L$53,6,""))))))</f>
        <v/>
      </c>
    </row>
    <row r="930" customFormat="false" ht="12.75" hidden="false" customHeight="false" outlineLevel="0" collapsed="false">
      <c r="A930" s="26"/>
      <c r="B930" s="22"/>
      <c r="C930" s="27"/>
      <c r="D930" s="22"/>
      <c r="E930" s="22"/>
      <c r="F930" s="31"/>
      <c r="G930" s="29"/>
      <c r="H930" s="30"/>
      <c r="I930" s="0" t="str">
        <f aca="false">IF(E930=$L$27,1,IF(E930=$L$28,2,IF(E930=$L$29,3,IF(E930=$L$30,4,IF(E930=$L$31,5,IF(E930=$L$32,6,IF(E930=$L$33,10,"")))))))</f>
        <v/>
      </c>
      <c r="J930" s="0" t="str">
        <f aca="false">IF(H930=$L$48,1,IF(H930=$L$49,2,IF(H930=$L$50,3,IF(H930=$L$51,4,IF(H930=$L$52,5,IF(H930=$L$53,6,""))))))</f>
        <v/>
      </c>
    </row>
    <row r="931" customFormat="false" ht="12.75" hidden="false" customHeight="false" outlineLevel="0" collapsed="false">
      <c r="A931" s="26"/>
      <c r="B931" s="22"/>
      <c r="C931" s="27"/>
      <c r="D931" s="22"/>
      <c r="E931" s="22"/>
      <c r="F931" s="31"/>
      <c r="G931" s="29"/>
      <c r="H931" s="30"/>
      <c r="I931" s="0" t="str">
        <f aca="false">IF(E931=$L$27,1,IF(E931=$L$28,2,IF(E931=$L$29,3,IF(E931=$L$30,4,IF(E931=$L$31,5,IF(E931=$L$32,6,IF(E931=$L$33,10,"")))))))</f>
        <v/>
      </c>
      <c r="J931" s="0" t="str">
        <f aca="false">IF(H931=$L$48,1,IF(H931=$L$49,2,IF(H931=$L$50,3,IF(H931=$L$51,4,IF(H931=$L$52,5,IF(H931=$L$53,6,""))))))</f>
        <v/>
      </c>
    </row>
    <row r="932" customFormat="false" ht="12.75" hidden="false" customHeight="false" outlineLevel="0" collapsed="false">
      <c r="A932" s="26"/>
      <c r="B932" s="22"/>
      <c r="C932" s="27"/>
      <c r="D932" s="22"/>
      <c r="E932" s="22"/>
      <c r="F932" s="31"/>
      <c r="G932" s="29"/>
      <c r="H932" s="30"/>
      <c r="I932" s="0" t="str">
        <f aca="false">IF(E932=$L$27,1,IF(E932=$L$28,2,IF(E932=$L$29,3,IF(E932=$L$30,4,IF(E932=$L$31,5,IF(E932=$L$32,6,IF(E932=$L$33,10,"")))))))</f>
        <v/>
      </c>
      <c r="J932" s="0" t="str">
        <f aca="false">IF(H932=$L$48,1,IF(H932=$L$49,2,IF(H932=$L$50,3,IF(H932=$L$51,4,IF(H932=$L$52,5,IF(H932=$L$53,6,""))))))</f>
        <v/>
      </c>
    </row>
    <row r="933" customFormat="false" ht="12.75" hidden="false" customHeight="false" outlineLevel="0" collapsed="false">
      <c r="A933" s="26"/>
      <c r="B933" s="22"/>
      <c r="C933" s="27"/>
      <c r="D933" s="22"/>
      <c r="E933" s="22"/>
      <c r="F933" s="31"/>
      <c r="G933" s="29"/>
      <c r="H933" s="30"/>
      <c r="I933" s="0" t="str">
        <f aca="false">IF(E933=$L$27,1,IF(E933=$L$28,2,IF(E933=$L$29,3,IF(E933=$L$30,4,IF(E933=$L$31,5,IF(E933=$L$32,6,IF(E933=$L$33,10,"")))))))</f>
        <v/>
      </c>
      <c r="J933" s="0" t="str">
        <f aca="false">IF(H933=$L$48,1,IF(H933=$L$49,2,IF(H933=$L$50,3,IF(H933=$L$51,4,IF(H933=$L$52,5,IF(H933=$L$53,6,""))))))</f>
        <v/>
      </c>
    </row>
    <row r="934" customFormat="false" ht="12.75" hidden="false" customHeight="false" outlineLevel="0" collapsed="false">
      <c r="A934" s="26"/>
      <c r="B934" s="22"/>
      <c r="C934" s="27"/>
      <c r="D934" s="22"/>
      <c r="E934" s="22"/>
      <c r="F934" s="31"/>
      <c r="G934" s="29"/>
      <c r="H934" s="30"/>
      <c r="I934" s="0" t="str">
        <f aca="false">IF(E934=$L$27,1,IF(E934=$L$28,2,IF(E934=$L$29,3,IF(E934=$L$30,4,IF(E934=$L$31,5,IF(E934=$L$32,6,IF(E934=$L$33,10,"")))))))</f>
        <v/>
      </c>
      <c r="J934" s="0" t="str">
        <f aca="false">IF(H934=$L$48,1,IF(H934=$L$49,2,IF(H934=$L$50,3,IF(H934=$L$51,4,IF(H934=$L$52,5,IF(H934=$L$53,6,""))))))</f>
        <v/>
      </c>
    </row>
    <row r="935" customFormat="false" ht="12.75" hidden="false" customHeight="false" outlineLevel="0" collapsed="false">
      <c r="A935" s="26"/>
      <c r="B935" s="22"/>
      <c r="C935" s="27"/>
      <c r="D935" s="22"/>
      <c r="E935" s="22"/>
      <c r="F935" s="31"/>
      <c r="G935" s="29"/>
      <c r="H935" s="30"/>
      <c r="I935" s="0" t="str">
        <f aca="false">IF(E935=$L$27,1,IF(E935=$L$28,2,IF(E935=$L$29,3,IF(E935=$L$30,4,IF(E935=$L$31,5,IF(E935=$L$32,6,IF(E935=$L$33,10,"")))))))</f>
        <v/>
      </c>
      <c r="J935" s="0" t="str">
        <f aca="false">IF(H935=$L$48,1,IF(H935=$L$49,2,IF(H935=$L$50,3,IF(H935=$L$51,4,IF(H935=$L$52,5,IF(H935=$L$53,6,""))))))</f>
        <v/>
      </c>
    </row>
    <row r="936" customFormat="false" ht="12.75" hidden="false" customHeight="false" outlineLevel="0" collapsed="false">
      <c r="A936" s="26"/>
      <c r="B936" s="22"/>
      <c r="C936" s="27"/>
      <c r="D936" s="22"/>
      <c r="E936" s="22"/>
      <c r="F936" s="31"/>
      <c r="G936" s="29"/>
      <c r="H936" s="30"/>
      <c r="I936" s="0" t="str">
        <f aca="false">IF(E936=$L$27,1,IF(E936=$L$28,2,IF(E936=$L$29,3,IF(E936=$L$30,4,IF(E936=$L$31,5,IF(E936=$L$32,6,IF(E936=$L$33,10,"")))))))</f>
        <v/>
      </c>
      <c r="J936" s="0" t="str">
        <f aca="false">IF(H936=$L$48,1,IF(H936=$L$49,2,IF(H936=$L$50,3,IF(H936=$L$51,4,IF(H936=$L$52,5,IF(H936=$L$53,6,""))))))</f>
        <v/>
      </c>
    </row>
    <row r="937" customFormat="false" ht="12.75" hidden="false" customHeight="false" outlineLevel="0" collapsed="false">
      <c r="A937" s="26"/>
      <c r="B937" s="22"/>
      <c r="C937" s="27"/>
      <c r="D937" s="22"/>
      <c r="E937" s="22"/>
      <c r="F937" s="31"/>
      <c r="G937" s="29"/>
      <c r="H937" s="30"/>
      <c r="I937" s="0" t="str">
        <f aca="false">IF(E937=$L$27,1,IF(E937=$L$28,2,IF(E937=$L$29,3,IF(E937=$L$30,4,IF(E937=$L$31,5,IF(E937=$L$32,6,IF(E937=$L$33,10,"")))))))</f>
        <v/>
      </c>
      <c r="J937" s="0" t="str">
        <f aca="false">IF(H937=$L$48,1,IF(H937=$L$49,2,IF(H937=$L$50,3,IF(H937=$L$51,4,IF(H937=$L$52,5,IF(H937=$L$53,6,""))))))</f>
        <v/>
      </c>
    </row>
    <row r="938" customFormat="false" ht="12.75" hidden="false" customHeight="false" outlineLevel="0" collapsed="false">
      <c r="A938" s="26"/>
      <c r="B938" s="22"/>
      <c r="C938" s="27"/>
      <c r="D938" s="22"/>
      <c r="E938" s="22"/>
      <c r="F938" s="31"/>
      <c r="G938" s="29"/>
      <c r="H938" s="30"/>
      <c r="I938" s="0" t="str">
        <f aca="false">IF(E938=$L$27,1,IF(E938=$L$28,2,IF(E938=$L$29,3,IF(E938=$L$30,4,IF(E938=$L$31,5,IF(E938=$L$32,6,IF(E938=$L$33,10,"")))))))</f>
        <v/>
      </c>
      <c r="J938" s="0" t="str">
        <f aca="false">IF(H938=$L$48,1,IF(H938=$L$49,2,IF(H938=$L$50,3,IF(H938=$L$51,4,IF(H938=$L$52,5,IF(H938=$L$53,6,""))))))</f>
        <v/>
      </c>
    </row>
    <row r="939" customFormat="false" ht="12.75" hidden="false" customHeight="false" outlineLevel="0" collapsed="false">
      <c r="A939" s="26"/>
      <c r="B939" s="22"/>
      <c r="C939" s="27"/>
      <c r="D939" s="22"/>
      <c r="E939" s="22"/>
      <c r="F939" s="31"/>
      <c r="G939" s="29"/>
      <c r="H939" s="30"/>
      <c r="I939" s="0" t="str">
        <f aca="false">IF(E939=$L$27,1,IF(E939=$L$28,2,IF(E939=$L$29,3,IF(E939=$L$30,4,IF(E939=$L$31,5,IF(E939=$L$32,6,IF(E939=$L$33,10,"")))))))</f>
        <v/>
      </c>
      <c r="J939" s="0" t="str">
        <f aca="false">IF(H939=$L$48,1,IF(H939=$L$49,2,IF(H939=$L$50,3,IF(H939=$L$51,4,IF(H939=$L$52,5,IF(H939=$L$53,6,""))))))</f>
        <v/>
      </c>
    </row>
    <row r="940" customFormat="false" ht="12.75" hidden="false" customHeight="false" outlineLevel="0" collapsed="false">
      <c r="A940" s="26"/>
      <c r="B940" s="22"/>
      <c r="C940" s="27"/>
      <c r="D940" s="22"/>
      <c r="E940" s="22"/>
      <c r="F940" s="31"/>
      <c r="G940" s="29"/>
      <c r="H940" s="30"/>
      <c r="I940" s="0" t="str">
        <f aca="false">IF(E940=$L$27,1,IF(E940=$L$28,2,IF(E940=$L$29,3,IF(E940=$L$30,4,IF(E940=$L$31,5,IF(E940=$L$32,6,IF(E940=$L$33,10,"")))))))</f>
        <v/>
      </c>
      <c r="J940" s="0" t="str">
        <f aca="false">IF(H940=$L$48,1,IF(H940=$L$49,2,IF(H940=$L$50,3,IF(H940=$L$51,4,IF(H940=$L$52,5,IF(H940=$L$53,6,""))))))</f>
        <v/>
      </c>
    </row>
    <row r="941" customFormat="false" ht="12.75" hidden="false" customHeight="false" outlineLevel="0" collapsed="false">
      <c r="A941" s="26"/>
      <c r="B941" s="22"/>
      <c r="C941" s="27"/>
      <c r="D941" s="22"/>
      <c r="E941" s="22"/>
      <c r="F941" s="31"/>
      <c r="G941" s="29"/>
      <c r="H941" s="30"/>
      <c r="I941" s="0" t="str">
        <f aca="false">IF(E941=$L$27,1,IF(E941=$L$28,2,IF(E941=$L$29,3,IF(E941=$L$30,4,IF(E941=$L$31,5,IF(E941=$L$32,6,IF(E941=$L$33,10,"")))))))</f>
        <v/>
      </c>
      <c r="J941" s="0" t="str">
        <f aca="false">IF(H941=$L$48,1,IF(H941=$L$49,2,IF(H941=$L$50,3,IF(H941=$L$51,4,IF(H941=$L$52,5,IF(H941=$L$53,6,""))))))</f>
        <v/>
      </c>
    </row>
    <row r="942" customFormat="false" ht="12.75" hidden="false" customHeight="false" outlineLevel="0" collapsed="false">
      <c r="A942" s="26"/>
      <c r="B942" s="22"/>
      <c r="C942" s="27"/>
      <c r="D942" s="22"/>
      <c r="E942" s="22"/>
      <c r="F942" s="31"/>
      <c r="G942" s="29"/>
      <c r="H942" s="30"/>
      <c r="I942" s="0" t="str">
        <f aca="false">IF(E942=$L$27,1,IF(E942=$L$28,2,IF(E942=$L$29,3,IF(E942=$L$30,4,IF(E942=$L$31,5,IF(E942=$L$32,6,IF(E942=$L$33,10,"")))))))</f>
        <v/>
      </c>
      <c r="J942" s="0" t="str">
        <f aca="false">IF(H942=$L$48,1,IF(H942=$L$49,2,IF(H942=$L$50,3,IF(H942=$L$51,4,IF(H942=$L$52,5,IF(H942=$L$53,6,""))))))</f>
        <v/>
      </c>
    </row>
    <row r="943" customFormat="false" ht="12.75" hidden="false" customHeight="false" outlineLevel="0" collapsed="false">
      <c r="A943" s="26"/>
      <c r="B943" s="22"/>
      <c r="C943" s="27"/>
      <c r="D943" s="22"/>
      <c r="E943" s="22"/>
      <c r="F943" s="31"/>
      <c r="G943" s="29"/>
      <c r="H943" s="30"/>
      <c r="I943" s="0" t="str">
        <f aca="false">IF(E943=$L$27,1,IF(E943=$L$28,2,IF(E943=$L$29,3,IF(E943=$L$30,4,IF(E943=$L$31,5,IF(E943=$L$32,6,IF(E943=$L$33,10,"")))))))</f>
        <v/>
      </c>
      <c r="J943" s="0" t="str">
        <f aca="false">IF(H943=$L$48,1,IF(H943=$L$49,2,IF(H943=$L$50,3,IF(H943=$L$51,4,IF(H943=$L$52,5,IF(H943=$L$53,6,""))))))</f>
        <v/>
      </c>
    </row>
    <row r="944" customFormat="false" ht="12.75" hidden="false" customHeight="false" outlineLevel="0" collapsed="false">
      <c r="A944" s="26"/>
      <c r="B944" s="22"/>
      <c r="C944" s="27"/>
      <c r="D944" s="22"/>
      <c r="E944" s="22"/>
      <c r="F944" s="31"/>
      <c r="G944" s="29"/>
      <c r="H944" s="30"/>
      <c r="I944" s="0" t="str">
        <f aca="false">IF(E944=$L$27,1,IF(E944=$L$28,2,IF(E944=$L$29,3,IF(E944=$L$30,4,IF(E944=$L$31,5,IF(E944=$L$32,6,IF(E944=$L$33,10,"")))))))</f>
        <v/>
      </c>
      <c r="J944" s="0" t="str">
        <f aca="false">IF(H944=$L$48,1,IF(H944=$L$49,2,IF(H944=$L$50,3,IF(H944=$L$51,4,IF(H944=$L$52,5,IF(H944=$L$53,6,""))))))</f>
        <v/>
      </c>
    </row>
    <row r="945" customFormat="false" ht="12.75" hidden="false" customHeight="false" outlineLevel="0" collapsed="false">
      <c r="A945" s="26"/>
      <c r="B945" s="22"/>
      <c r="C945" s="27"/>
      <c r="D945" s="22"/>
      <c r="E945" s="22"/>
      <c r="F945" s="31"/>
      <c r="G945" s="29"/>
      <c r="H945" s="30"/>
      <c r="I945" s="0" t="str">
        <f aca="false">IF(E945=$L$27,1,IF(E945=$L$28,2,IF(E945=$L$29,3,IF(E945=$L$30,4,IF(E945=$L$31,5,IF(E945=$L$32,6,IF(E945=$L$33,10,"")))))))</f>
        <v/>
      </c>
      <c r="J945" s="0" t="str">
        <f aca="false">IF(H945=$L$48,1,IF(H945=$L$49,2,IF(H945=$L$50,3,IF(H945=$L$51,4,IF(H945=$L$52,5,IF(H945=$L$53,6,""))))))</f>
        <v/>
      </c>
    </row>
    <row r="946" customFormat="false" ht="12.75" hidden="false" customHeight="false" outlineLevel="0" collapsed="false">
      <c r="A946" s="26"/>
      <c r="B946" s="22"/>
      <c r="C946" s="27"/>
      <c r="D946" s="22"/>
      <c r="E946" s="22"/>
      <c r="F946" s="31"/>
      <c r="G946" s="29"/>
      <c r="H946" s="30"/>
      <c r="I946" s="0" t="str">
        <f aca="false">IF(E946=$L$27,1,IF(E946=$L$28,2,IF(E946=$L$29,3,IF(E946=$L$30,4,IF(E946=$L$31,5,IF(E946=$L$32,6,IF(E946=$L$33,10,"")))))))</f>
        <v/>
      </c>
      <c r="J946" s="0" t="str">
        <f aca="false">IF(H946=$L$48,1,IF(H946=$L$49,2,IF(H946=$L$50,3,IF(H946=$L$51,4,IF(H946=$L$52,5,IF(H946=$L$53,6,""))))))</f>
        <v/>
      </c>
    </row>
    <row r="947" customFormat="false" ht="12.75" hidden="false" customHeight="false" outlineLevel="0" collapsed="false">
      <c r="A947" s="26"/>
      <c r="B947" s="22"/>
      <c r="C947" s="27"/>
      <c r="D947" s="22"/>
      <c r="E947" s="22"/>
      <c r="F947" s="31"/>
      <c r="G947" s="29"/>
      <c r="H947" s="30"/>
      <c r="I947" s="0" t="str">
        <f aca="false">IF(E947=$L$27,1,IF(E947=$L$28,2,IF(E947=$L$29,3,IF(E947=$L$30,4,IF(E947=$L$31,5,IF(E947=$L$32,6,IF(E947=$L$33,10,"")))))))</f>
        <v/>
      </c>
      <c r="J947" s="0" t="str">
        <f aca="false">IF(H947=$L$48,1,IF(H947=$L$49,2,IF(H947=$L$50,3,IF(H947=$L$51,4,IF(H947=$L$52,5,IF(H947=$L$53,6,""))))))</f>
        <v/>
      </c>
    </row>
    <row r="948" customFormat="false" ht="12.75" hidden="false" customHeight="false" outlineLevel="0" collapsed="false">
      <c r="A948" s="26"/>
      <c r="B948" s="22"/>
      <c r="C948" s="27"/>
      <c r="D948" s="22"/>
      <c r="E948" s="22"/>
      <c r="F948" s="31"/>
      <c r="G948" s="29"/>
      <c r="H948" s="30"/>
      <c r="I948" s="0" t="str">
        <f aca="false">IF(E948=$L$27,1,IF(E948=$L$28,2,IF(E948=$L$29,3,IF(E948=$L$30,4,IF(E948=$L$31,5,IF(E948=$L$32,6,IF(E948=$L$33,10,"")))))))</f>
        <v/>
      </c>
      <c r="J948" s="0" t="str">
        <f aca="false">IF(H948=$L$48,1,IF(H948=$L$49,2,IF(H948=$L$50,3,IF(H948=$L$51,4,IF(H948=$L$52,5,IF(H948=$L$53,6,""))))))</f>
        <v/>
      </c>
    </row>
    <row r="949" customFormat="false" ht="12.75" hidden="false" customHeight="false" outlineLevel="0" collapsed="false">
      <c r="A949" s="26"/>
      <c r="B949" s="22"/>
      <c r="C949" s="27"/>
      <c r="D949" s="22"/>
      <c r="E949" s="22"/>
      <c r="F949" s="31"/>
      <c r="G949" s="29"/>
      <c r="H949" s="30"/>
      <c r="I949" s="0" t="str">
        <f aca="false">IF(E949=$L$27,1,IF(E949=$L$28,2,IF(E949=$L$29,3,IF(E949=$L$30,4,IF(E949=$L$31,5,IF(E949=$L$32,6,IF(E949=$L$33,10,"")))))))</f>
        <v/>
      </c>
      <c r="J949" s="0" t="str">
        <f aca="false">IF(H949=$L$48,1,IF(H949=$L$49,2,IF(H949=$L$50,3,IF(H949=$L$51,4,IF(H949=$L$52,5,IF(H949=$L$53,6,""))))))</f>
        <v/>
      </c>
    </row>
    <row r="950" customFormat="false" ht="12.75" hidden="false" customHeight="false" outlineLevel="0" collapsed="false">
      <c r="A950" s="26"/>
      <c r="B950" s="22"/>
      <c r="C950" s="27"/>
      <c r="D950" s="22"/>
      <c r="E950" s="22"/>
      <c r="F950" s="31"/>
      <c r="G950" s="29"/>
      <c r="H950" s="30"/>
      <c r="I950" s="0" t="str">
        <f aca="false">IF(E950=$L$27,1,IF(E950=$L$28,2,IF(E950=$L$29,3,IF(E950=$L$30,4,IF(E950=$L$31,5,IF(E950=$L$32,6,IF(E950=$L$33,10,"")))))))</f>
        <v/>
      </c>
      <c r="J950" s="0" t="str">
        <f aca="false">IF(H950=$L$48,1,IF(H950=$L$49,2,IF(H950=$L$50,3,IF(H950=$L$51,4,IF(H950=$L$52,5,IF(H950=$L$53,6,""))))))</f>
        <v/>
      </c>
    </row>
    <row r="951" customFormat="false" ht="12.75" hidden="false" customHeight="false" outlineLevel="0" collapsed="false">
      <c r="A951" s="26"/>
      <c r="B951" s="22"/>
      <c r="C951" s="27"/>
      <c r="D951" s="22"/>
      <c r="E951" s="22"/>
      <c r="F951" s="31"/>
      <c r="G951" s="29"/>
      <c r="H951" s="30"/>
      <c r="I951" s="0" t="str">
        <f aca="false">IF(E951=$L$27,1,IF(E951=$L$28,2,IF(E951=$L$29,3,IF(E951=$L$30,4,IF(E951=$L$31,5,IF(E951=$L$32,6,IF(E951=$L$33,10,"")))))))</f>
        <v/>
      </c>
      <c r="J951" s="0" t="str">
        <f aca="false">IF(H951=$L$48,1,IF(H951=$L$49,2,IF(H951=$L$50,3,IF(H951=$L$51,4,IF(H951=$L$52,5,IF(H951=$L$53,6,""))))))</f>
        <v/>
      </c>
    </row>
    <row r="952" customFormat="false" ht="12.75" hidden="false" customHeight="false" outlineLevel="0" collapsed="false">
      <c r="A952" s="26"/>
      <c r="B952" s="22"/>
      <c r="C952" s="27"/>
      <c r="D952" s="22"/>
      <c r="E952" s="22"/>
      <c r="F952" s="31"/>
      <c r="G952" s="29"/>
      <c r="H952" s="30"/>
      <c r="I952" s="0" t="str">
        <f aca="false">IF(E952=$L$27,1,IF(E952=$L$28,2,IF(E952=$L$29,3,IF(E952=$L$30,4,IF(E952=$L$31,5,IF(E952=$L$32,6,IF(E952=$L$33,10,"")))))))</f>
        <v/>
      </c>
      <c r="J952" s="0" t="str">
        <f aca="false">IF(H952=$L$48,1,IF(H952=$L$49,2,IF(H952=$L$50,3,IF(H952=$L$51,4,IF(H952=$L$52,5,IF(H952=$L$53,6,""))))))</f>
        <v/>
      </c>
    </row>
    <row r="953" customFormat="false" ht="12.75" hidden="false" customHeight="false" outlineLevel="0" collapsed="false">
      <c r="A953" s="26"/>
      <c r="B953" s="22"/>
      <c r="C953" s="27"/>
      <c r="D953" s="22"/>
      <c r="E953" s="22"/>
      <c r="F953" s="31"/>
      <c r="G953" s="29"/>
      <c r="H953" s="30"/>
      <c r="I953" s="0" t="str">
        <f aca="false">IF(E953=$L$27,1,IF(E953=$L$28,2,IF(E953=$L$29,3,IF(E953=$L$30,4,IF(E953=$L$31,5,IF(E953=$L$32,6,IF(E953=$L$33,10,"")))))))</f>
        <v/>
      </c>
      <c r="J953" s="0" t="str">
        <f aca="false">IF(H953=$L$48,1,IF(H953=$L$49,2,IF(H953=$L$50,3,IF(H953=$L$51,4,IF(H953=$L$52,5,IF(H953=$L$53,6,""))))))</f>
        <v/>
      </c>
    </row>
    <row r="954" customFormat="false" ht="12.75" hidden="false" customHeight="false" outlineLevel="0" collapsed="false">
      <c r="A954" s="26"/>
      <c r="B954" s="22"/>
      <c r="C954" s="27"/>
      <c r="D954" s="22"/>
      <c r="E954" s="22"/>
      <c r="F954" s="31"/>
      <c r="G954" s="29"/>
      <c r="H954" s="30"/>
      <c r="I954" s="0" t="str">
        <f aca="false">IF(E954=$L$27,1,IF(E954=$L$28,2,IF(E954=$L$29,3,IF(E954=$L$30,4,IF(E954=$L$31,5,IF(E954=$L$32,6,IF(E954=$L$33,10,"")))))))</f>
        <v/>
      </c>
      <c r="J954" s="0" t="str">
        <f aca="false">IF(H954=$L$48,1,IF(H954=$L$49,2,IF(H954=$L$50,3,IF(H954=$L$51,4,IF(H954=$L$52,5,IF(H954=$L$53,6,""))))))</f>
        <v/>
      </c>
    </row>
    <row r="955" customFormat="false" ht="12.75" hidden="false" customHeight="false" outlineLevel="0" collapsed="false">
      <c r="A955" s="26"/>
      <c r="B955" s="22"/>
      <c r="C955" s="27"/>
      <c r="D955" s="22"/>
      <c r="E955" s="22"/>
      <c r="F955" s="31"/>
      <c r="G955" s="29"/>
      <c r="H955" s="30"/>
      <c r="I955" s="0" t="str">
        <f aca="false">IF(E955=$L$27,1,IF(E955=$L$28,2,IF(E955=$L$29,3,IF(E955=$L$30,4,IF(E955=$L$31,5,IF(E955=$L$32,6,IF(E955=$L$33,10,"")))))))</f>
        <v/>
      </c>
      <c r="J955" s="0" t="str">
        <f aca="false">IF(H955=$L$48,1,IF(H955=$L$49,2,IF(H955=$L$50,3,IF(H955=$L$51,4,IF(H955=$L$52,5,IF(H955=$L$53,6,""))))))</f>
        <v/>
      </c>
    </row>
    <row r="956" customFormat="false" ht="12.75" hidden="false" customHeight="false" outlineLevel="0" collapsed="false">
      <c r="A956" s="26"/>
      <c r="B956" s="22"/>
      <c r="C956" s="27"/>
      <c r="D956" s="22"/>
      <c r="E956" s="22"/>
      <c r="F956" s="31"/>
      <c r="G956" s="29"/>
      <c r="H956" s="30"/>
      <c r="I956" s="0" t="str">
        <f aca="false">IF(E956=$L$27,1,IF(E956=$L$28,2,IF(E956=$L$29,3,IF(E956=$L$30,4,IF(E956=$L$31,5,IF(E956=$L$32,6,IF(E956=$L$33,10,"")))))))</f>
        <v/>
      </c>
      <c r="J956" s="0" t="str">
        <f aca="false">IF(H956=$L$48,1,IF(H956=$L$49,2,IF(H956=$L$50,3,IF(H956=$L$51,4,IF(H956=$L$52,5,IF(H956=$L$53,6,""))))))</f>
        <v/>
      </c>
    </row>
    <row r="957" customFormat="false" ht="12.75" hidden="false" customHeight="false" outlineLevel="0" collapsed="false">
      <c r="A957" s="26"/>
      <c r="B957" s="22"/>
      <c r="C957" s="27"/>
      <c r="D957" s="22"/>
      <c r="E957" s="22"/>
      <c r="F957" s="31"/>
      <c r="G957" s="29"/>
      <c r="H957" s="30"/>
      <c r="I957" s="0" t="str">
        <f aca="false">IF(E957=$L$27,1,IF(E957=$L$28,2,IF(E957=$L$29,3,IF(E957=$L$30,4,IF(E957=$L$31,5,IF(E957=$L$32,6,IF(E957=$L$33,10,"")))))))</f>
        <v/>
      </c>
      <c r="J957" s="0" t="str">
        <f aca="false">IF(H957=$L$48,1,IF(H957=$L$49,2,IF(H957=$L$50,3,IF(H957=$L$51,4,IF(H957=$L$52,5,IF(H957=$L$53,6,""))))))</f>
        <v/>
      </c>
    </row>
    <row r="958" customFormat="false" ht="12.75" hidden="false" customHeight="false" outlineLevel="0" collapsed="false">
      <c r="A958" s="26"/>
      <c r="B958" s="22"/>
      <c r="C958" s="27"/>
      <c r="D958" s="22"/>
      <c r="E958" s="22"/>
      <c r="F958" s="31"/>
      <c r="G958" s="29"/>
      <c r="H958" s="30"/>
      <c r="I958" s="0" t="str">
        <f aca="false">IF(E958=$L$27,1,IF(E958=$L$28,2,IF(E958=$L$29,3,IF(E958=$L$30,4,IF(E958=$L$31,5,IF(E958=$L$32,6,IF(E958=$L$33,10,"")))))))</f>
        <v/>
      </c>
      <c r="J958" s="0" t="str">
        <f aca="false">IF(H958=$L$48,1,IF(H958=$L$49,2,IF(H958=$L$50,3,IF(H958=$L$51,4,IF(H958=$L$52,5,IF(H958=$L$53,6,""))))))</f>
        <v/>
      </c>
    </row>
    <row r="959" customFormat="false" ht="12.75" hidden="false" customHeight="false" outlineLevel="0" collapsed="false">
      <c r="A959" s="26"/>
      <c r="B959" s="22"/>
      <c r="C959" s="27"/>
      <c r="D959" s="22"/>
      <c r="E959" s="22"/>
      <c r="F959" s="31"/>
      <c r="G959" s="29"/>
      <c r="H959" s="30"/>
      <c r="I959" s="0" t="str">
        <f aca="false">IF(E959=$L$27,1,IF(E959=$L$28,2,IF(E959=$L$29,3,IF(E959=$L$30,4,IF(E959=$L$31,5,IF(E959=$L$32,6,IF(E959=$L$33,10,"")))))))</f>
        <v/>
      </c>
      <c r="J959" s="0" t="str">
        <f aca="false">IF(H959=$L$48,1,IF(H959=$L$49,2,IF(H959=$L$50,3,IF(H959=$L$51,4,IF(H959=$L$52,5,IF(H959=$L$53,6,""))))))</f>
        <v/>
      </c>
    </row>
    <row r="960" customFormat="false" ht="12.75" hidden="false" customHeight="false" outlineLevel="0" collapsed="false">
      <c r="A960" s="26"/>
      <c r="B960" s="22"/>
      <c r="C960" s="27"/>
      <c r="D960" s="22"/>
      <c r="E960" s="22"/>
      <c r="F960" s="31"/>
      <c r="G960" s="29"/>
      <c r="H960" s="30"/>
      <c r="I960" s="0" t="str">
        <f aca="false">IF(E960=$L$27,1,IF(E960=$L$28,2,IF(E960=$L$29,3,IF(E960=$L$30,4,IF(E960=$L$31,5,IF(E960=$L$32,6,IF(E960=$L$33,10,"")))))))</f>
        <v/>
      </c>
      <c r="J960" s="0" t="str">
        <f aca="false">IF(H960=$L$48,1,IF(H960=$L$49,2,IF(H960=$L$50,3,IF(H960=$L$51,4,IF(H960=$L$52,5,IF(H960=$L$53,6,""))))))</f>
        <v/>
      </c>
    </row>
    <row r="961" customFormat="false" ht="12.75" hidden="false" customHeight="false" outlineLevel="0" collapsed="false">
      <c r="A961" s="26"/>
      <c r="B961" s="22"/>
      <c r="C961" s="27"/>
      <c r="D961" s="22"/>
      <c r="E961" s="22"/>
      <c r="F961" s="31"/>
      <c r="G961" s="29"/>
      <c r="H961" s="30"/>
      <c r="I961" s="0" t="str">
        <f aca="false">IF(E961=$L$27,1,IF(E961=$L$28,2,IF(E961=$L$29,3,IF(E961=$L$30,4,IF(E961=$L$31,5,IF(E961=$L$32,6,IF(E961=$L$33,10,"")))))))</f>
        <v/>
      </c>
      <c r="J961" s="0" t="str">
        <f aca="false">IF(H961=$L$48,1,IF(H961=$L$49,2,IF(H961=$L$50,3,IF(H961=$L$51,4,IF(H961=$L$52,5,IF(H961=$L$53,6,""))))))</f>
        <v/>
      </c>
    </row>
    <row r="962" customFormat="false" ht="12.75" hidden="false" customHeight="false" outlineLevel="0" collapsed="false">
      <c r="A962" s="26"/>
      <c r="B962" s="22"/>
      <c r="C962" s="27"/>
      <c r="D962" s="22"/>
      <c r="E962" s="22"/>
      <c r="F962" s="31"/>
      <c r="G962" s="29"/>
      <c r="H962" s="30"/>
      <c r="I962" s="0" t="str">
        <f aca="false">IF(E962=$L$27,1,IF(E962=$L$28,2,IF(E962=$L$29,3,IF(E962=$L$30,4,IF(E962=$L$31,5,IF(E962=$L$32,6,IF(E962=$L$33,10,"")))))))</f>
        <v/>
      </c>
      <c r="J962" s="0" t="str">
        <f aca="false">IF(H962=$L$48,1,IF(H962=$L$49,2,IF(H962=$L$50,3,IF(H962=$L$51,4,IF(H962=$L$52,5,IF(H962=$L$53,6,""))))))</f>
        <v/>
      </c>
    </row>
    <row r="963" customFormat="false" ht="12.75" hidden="false" customHeight="false" outlineLevel="0" collapsed="false">
      <c r="A963" s="26"/>
      <c r="B963" s="22"/>
      <c r="C963" s="27"/>
      <c r="D963" s="22"/>
      <c r="E963" s="22"/>
      <c r="F963" s="31"/>
      <c r="G963" s="29"/>
      <c r="H963" s="30"/>
      <c r="I963" s="0" t="str">
        <f aca="false">IF(E963=$L$27,1,IF(E963=$L$28,2,IF(E963=$L$29,3,IF(E963=$L$30,4,IF(E963=$L$31,5,IF(E963=$L$32,6,IF(E963=$L$33,10,"")))))))</f>
        <v/>
      </c>
      <c r="J963" s="0" t="str">
        <f aca="false">IF(H963=$L$48,1,IF(H963=$L$49,2,IF(H963=$L$50,3,IF(H963=$L$51,4,IF(H963=$L$52,5,IF(H963=$L$53,6,""))))))</f>
        <v/>
      </c>
    </row>
    <row r="964" customFormat="false" ht="12.75" hidden="false" customHeight="false" outlineLevel="0" collapsed="false">
      <c r="A964" s="26"/>
      <c r="B964" s="22"/>
      <c r="C964" s="27"/>
      <c r="D964" s="22"/>
      <c r="E964" s="22"/>
      <c r="F964" s="31"/>
      <c r="G964" s="29"/>
      <c r="H964" s="30"/>
      <c r="I964" s="0" t="str">
        <f aca="false">IF(E964=$L$27,1,IF(E964=$L$28,2,IF(E964=$L$29,3,IF(E964=$L$30,4,IF(E964=$L$31,5,IF(E964=$L$32,6,IF(E964=$L$33,10,"")))))))</f>
        <v/>
      </c>
      <c r="J964" s="0" t="str">
        <f aca="false">IF(H964=$L$48,1,IF(H964=$L$49,2,IF(H964=$L$50,3,IF(H964=$L$51,4,IF(H964=$L$52,5,IF(H964=$L$53,6,""))))))</f>
        <v/>
      </c>
    </row>
    <row r="965" customFormat="false" ht="12.75" hidden="false" customHeight="false" outlineLevel="0" collapsed="false">
      <c r="A965" s="26"/>
      <c r="B965" s="22"/>
      <c r="C965" s="27"/>
      <c r="D965" s="22"/>
      <c r="E965" s="22"/>
      <c r="F965" s="31"/>
      <c r="G965" s="29"/>
      <c r="H965" s="30"/>
      <c r="I965" s="0" t="str">
        <f aca="false">IF(E965=$L$27,1,IF(E965=$L$28,2,IF(E965=$L$29,3,IF(E965=$L$30,4,IF(E965=$L$31,5,IF(E965=$L$32,6,IF(E965=$L$33,10,"")))))))</f>
        <v/>
      </c>
      <c r="J965" s="0" t="str">
        <f aca="false">IF(H965=$L$48,1,IF(H965=$L$49,2,IF(H965=$L$50,3,IF(H965=$L$51,4,IF(H965=$L$52,5,IF(H965=$L$53,6,""))))))</f>
        <v/>
      </c>
    </row>
    <row r="966" customFormat="false" ht="12.75" hidden="false" customHeight="false" outlineLevel="0" collapsed="false">
      <c r="A966" s="26"/>
      <c r="B966" s="22"/>
      <c r="C966" s="27"/>
      <c r="D966" s="22"/>
      <c r="E966" s="22"/>
      <c r="F966" s="31"/>
      <c r="G966" s="29"/>
      <c r="H966" s="30"/>
      <c r="I966" s="0" t="str">
        <f aca="false">IF(E966=$L$27,1,IF(E966=$L$28,2,IF(E966=$L$29,3,IF(E966=$L$30,4,IF(E966=$L$31,5,IF(E966=$L$32,6,IF(E966=$L$33,10,"")))))))</f>
        <v/>
      </c>
      <c r="J966" s="0" t="str">
        <f aca="false">IF(H966=$L$48,1,IF(H966=$L$49,2,IF(H966=$L$50,3,IF(H966=$L$51,4,IF(H966=$L$52,5,IF(H966=$L$53,6,""))))))</f>
        <v/>
      </c>
    </row>
    <row r="967" customFormat="false" ht="12.75" hidden="false" customHeight="false" outlineLevel="0" collapsed="false">
      <c r="A967" s="26"/>
      <c r="B967" s="22"/>
      <c r="C967" s="27"/>
      <c r="D967" s="22"/>
      <c r="E967" s="22"/>
      <c r="F967" s="31"/>
      <c r="G967" s="29"/>
      <c r="H967" s="30"/>
      <c r="I967" s="0" t="str">
        <f aca="false">IF(E967=$L$27,1,IF(E967=$L$28,2,IF(E967=$L$29,3,IF(E967=$L$30,4,IF(E967=$L$31,5,IF(E967=$L$32,6,IF(E967=$L$33,10,"")))))))</f>
        <v/>
      </c>
      <c r="J967" s="0" t="str">
        <f aca="false">IF(H967=$L$48,1,IF(H967=$L$49,2,IF(H967=$L$50,3,IF(H967=$L$51,4,IF(H967=$L$52,5,IF(H967=$L$53,6,""))))))</f>
        <v/>
      </c>
    </row>
    <row r="968" customFormat="false" ht="12.75" hidden="false" customHeight="false" outlineLevel="0" collapsed="false">
      <c r="A968" s="26"/>
      <c r="B968" s="22"/>
      <c r="C968" s="27"/>
      <c r="D968" s="22"/>
      <c r="E968" s="22"/>
      <c r="F968" s="31"/>
      <c r="G968" s="29"/>
      <c r="H968" s="30"/>
      <c r="I968" s="0" t="str">
        <f aca="false">IF(E968=$L$27,1,IF(E968=$L$28,2,IF(E968=$L$29,3,IF(E968=$L$30,4,IF(E968=$L$31,5,IF(E968=$L$32,6,IF(E968=$L$33,10,"")))))))</f>
        <v/>
      </c>
      <c r="J968" s="0" t="str">
        <f aca="false">IF(H968=$L$48,1,IF(H968=$L$49,2,IF(H968=$L$50,3,IF(H968=$L$51,4,IF(H968=$L$52,5,IF(H968=$L$53,6,""))))))</f>
        <v/>
      </c>
    </row>
    <row r="969" customFormat="false" ht="12.75" hidden="false" customHeight="false" outlineLevel="0" collapsed="false">
      <c r="A969" s="26"/>
      <c r="B969" s="22"/>
      <c r="C969" s="27"/>
      <c r="D969" s="22"/>
      <c r="E969" s="22"/>
      <c r="F969" s="31"/>
      <c r="G969" s="29"/>
      <c r="H969" s="30"/>
      <c r="I969" s="0" t="str">
        <f aca="false">IF(E969=$L$27,1,IF(E969=$L$28,2,IF(E969=$L$29,3,IF(E969=$L$30,4,IF(E969=$L$31,5,IF(E969=$L$32,6,IF(E969=$L$33,10,"")))))))</f>
        <v/>
      </c>
      <c r="J969" s="0" t="str">
        <f aca="false">IF(H969=$L$48,1,IF(H969=$L$49,2,IF(H969=$L$50,3,IF(H969=$L$51,4,IF(H969=$L$52,5,IF(H969=$L$53,6,""))))))</f>
        <v/>
      </c>
    </row>
    <row r="970" customFormat="false" ht="12.75" hidden="false" customHeight="false" outlineLevel="0" collapsed="false">
      <c r="A970" s="26"/>
      <c r="B970" s="22"/>
      <c r="C970" s="27"/>
      <c r="D970" s="22"/>
      <c r="E970" s="22"/>
      <c r="F970" s="31"/>
      <c r="G970" s="29"/>
      <c r="H970" s="30"/>
      <c r="I970" s="0" t="str">
        <f aca="false">IF(E970=$L$27,1,IF(E970=$L$28,2,IF(E970=$L$29,3,IF(E970=$L$30,4,IF(E970=$L$31,5,IF(E970=$L$32,6,IF(E970=$L$33,10,"")))))))</f>
        <v/>
      </c>
      <c r="J970" s="0" t="str">
        <f aca="false">IF(H970=$L$48,1,IF(H970=$L$49,2,IF(H970=$L$50,3,IF(H970=$L$51,4,IF(H970=$L$52,5,IF(H970=$L$53,6,""))))))</f>
        <v/>
      </c>
    </row>
    <row r="971" customFormat="false" ht="12.75" hidden="false" customHeight="false" outlineLevel="0" collapsed="false">
      <c r="A971" s="26"/>
      <c r="B971" s="22"/>
      <c r="C971" s="27"/>
      <c r="D971" s="22"/>
      <c r="E971" s="22"/>
      <c r="F971" s="31"/>
      <c r="G971" s="29"/>
      <c r="H971" s="30"/>
      <c r="I971" s="0" t="str">
        <f aca="false">IF(E971=$L$27,1,IF(E971=$L$28,2,IF(E971=$L$29,3,IF(E971=$L$30,4,IF(E971=$L$31,5,IF(E971=$L$32,6,IF(E971=$L$33,10,"")))))))</f>
        <v/>
      </c>
      <c r="J971" s="0" t="str">
        <f aca="false">IF(H971=$L$48,1,IF(H971=$L$49,2,IF(H971=$L$50,3,IF(H971=$L$51,4,IF(H971=$L$52,5,IF(H971=$L$53,6,""))))))</f>
        <v/>
      </c>
    </row>
    <row r="972" customFormat="false" ht="12.75" hidden="false" customHeight="false" outlineLevel="0" collapsed="false">
      <c r="A972" s="26"/>
      <c r="B972" s="22"/>
      <c r="C972" s="27"/>
      <c r="D972" s="22"/>
      <c r="E972" s="22"/>
      <c r="F972" s="31"/>
      <c r="G972" s="29"/>
      <c r="H972" s="30"/>
      <c r="I972" s="0" t="str">
        <f aca="false">IF(E972=$L$27,1,IF(E972=$L$28,2,IF(E972=$L$29,3,IF(E972=$L$30,4,IF(E972=$L$31,5,IF(E972=$L$32,6,IF(E972=$L$33,10,"")))))))</f>
        <v/>
      </c>
      <c r="J972" s="0" t="str">
        <f aca="false">IF(H972=$L$48,1,IF(H972=$L$49,2,IF(H972=$L$50,3,IF(H972=$L$51,4,IF(H972=$L$52,5,IF(H972=$L$53,6,""))))))</f>
        <v/>
      </c>
    </row>
    <row r="973" customFormat="false" ht="12.75" hidden="false" customHeight="false" outlineLevel="0" collapsed="false">
      <c r="A973" s="26"/>
      <c r="B973" s="22"/>
      <c r="C973" s="27"/>
      <c r="D973" s="22"/>
      <c r="E973" s="22"/>
      <c r="F973" s="31"/>
      <c r="G973" s="29"/>
      <c r="H973" s="30"/>
      <c r="I973" s="0" t="str">
        <f aca="false">IF(E973=$L$27,1,IF(E973=$L$28,2,IF(E973=$L$29,3,IF(E973=$L$30,4,IF(E973=$L$31,5,IF(E973=$L$32,6,IF(E973=$L$33,10,"")))))))</f>
        <v/>
      </c>
      <c r="J973" s="0" t="str">
        <f aca="false">IF(H973=$L$48,1,IF(H973=$L$49,2,IF(H973=$L$50,3,IF(H973=$L$51,4,IF(H973=$L$52,5,IF(H973=$L$53,6,""))))))</f>
        <v/>
      </c>
    </row>
    <row r="974" customFormat="false" ht="12.75" hidden="false" customHeight="false" outlineLevel="0" collapsed="false">
      <c r="A974" s="26"/>
      <c r="B974" s="22"/>
      <c r="C974" s="27"/>
      <c r="D974" s="22"/>
      <c r="E974" s="22"/>
      <c r="F974" s="31"/>
      <c r="G974" s="29"/>
      <c r="H974" s="30"/>
      <c r="I974" s="0" t="str">
        <f aca="false">IF(E974=$L$27,1,IF(E974=$L$28,2,IF(E974=$L$29,3,IF(E974=$L$30,4,IF(E974=$L$31,5,IF(E974=$L$32,6,IF(E974=$L$33,10,"")))))))</f>
        <v/>
      </c>
      <c r="J974" s="0" t="str">
        <f aca="false">IF(H974=$L$48,1,IF(H974=$L$49,2,IF(H974=$L$50,3,IF(H974=$L$51,4,IF(H974=$L$52,5,IF(H974=$L$53,6,""))))))</f>
        <v/>
      </c>
    </row>
    <row r="975" customFormat="false" ht="12.75" hidden="false" customHeight="false" outlineLevel="0" collapsed="false">
      <c r="A975" s="26"/>
      <c r="B975" s="22"/>
      <c r="C975" s="27"/>
      <c r="D975" s="22"/>
      <c r="E975" s="22"/>
      <c r="F975" s="31"/>
      <c r="G975" s="29"/>
      <c r="H975" s="30"/>
      <c r="I975" s="0" t="str">
        <f aca="false">IF(E975=$L$27,1,IF(E975=$L$28,2,IF(E975=$L$29,3,IF(E975=$L$30,4,IF(E975=$L$31,5,IF(E975=$L$32,6,IF(E975=$L$33,10,"")))))))</f>
        <v/>
      </c>
      <c r="J975" s="0" t="str">
        <f aca="false">IF(H975=$L$48,1,IF(H975=$L$49,2,IF(H975=$L$50,3,IF(H975=$L$51,4,IF(H975=$L$52,5,IF(H975=$L$53,6,""))))))</f>
        <v/>
      </c>
    </row>
    <row r="976" customFormat="false" ht="12.75" hidden="false" customHeight="false" outlineLevel="0" collapsed="false">
      <c r="A976" s="26"/>
      <c r="B976" s="22"/>
      <c r="C976" s="27"/>
      <c r="D976" s="22"/>
      <c r="E976" s="22"/>
      <c r="F976" s="31"/>
      <c r="G976" s="29"/>
      <c r="H976" s="30"/>
      <c r="I976" s="0" t="str">
        <f aca="false">IF(E976=$L$27,1,IF(E976=$L$28,2,IF(E976=$L$29,3,IF(E976=$L$30,4,IF(E976=$L$31,5,IF(E976=$L$32,6,IF(E976=$L$33,10,"")))))))</f>
        <v/>
      </c>
      <c r="J976" s="0" t="str">
        <f aca="false">IF(H976=$L$48,1,IF(H976=$L$49,2,IF(H976=$L$50,3,IF(H976=$L$51,4,IF(H976=$L$52,5,IF(H976=$L$53,6,""))))))</f>
        <v/>
      </c>
    </row>
    <row r="977" customFormat="false" ht="12.75" hidden="false" customHeight="false" outlineLevel="0" collapsed="false">
      <c r="A977" s="26"/>
      <c r="B977" s="22"/>
      <c r="C977" s="27"/>
      <c r="D977" s="22"/>
      <c r="E977" s="22"/>
      <c r="F977" s="31"/>
      <c r="G977" s="29"/>
      <c r="H977" s="30"/>
      <c r="I977" s="0" t="str">
        <f aca="false">IF(E977=$L$27,1,IF(E977=$L$28,2,IF(E977=$L$29,3,IF(E977=$L$30,4,IF(E977=$L$31,5,IF(E977=$L$32,6,IF(E977=$L$33,10,"")))))))</f>
        <v/>
      </c>
      <c r="J977" s="0" t="str">
        <f aca="false">IF(H977=$L$48,1,IF(H977=$L$49,2,IF(H977=$L$50,3,IF(H977=$L$51,4,IF(H977=$L$52,5,IF(H977=$L$53,6,""))))))</f>
        <v/>
      </c>
    </row>
    <row r="978" customFormat="false" ht="12.75" hidden="false" customHeight="false" outlineLevel="0" collapsed="false">
      <c r="A978" s="26"/>
      <c r="B978" s="22"/>
      <c r="C978" s="27"/>
      <c r="D978" s="22"/>
      <c r="E978" s="22"/>
      <c r="F978" s="31"/>
      <c r="G978" s="29"/>
      <c r="H978" s="30"/>
      <c r="I978" s="0" t="str">
        <f aca="false">IF(E978=$L$27,1,IF(E978=$L$28,2,IF(E978=$L$29,3,IF(E978=$L$30,4,IF(E978=$L$31,5,IF(E978=$L$32,6,IF(E978=$L$33,10,"")))))))</f>
        <v/>
      </c>
      <c r="J978" s="0" t="str">
        <f aca="false">IF(H978=$L$48,1,IF(H978=$L$49,2,IF(H978=$L$50,3,IF(H978=$L$51,4,IF(H978=$L$52,5,IF(H978=$L$53,6,""))))))</f>
        <v/>
      </c>
    </row>
    <row r="979" customFormat="false" ht="12.75" hidden="false" customHeight="false" outlineLevel="0" collapsed="false">
      <c r="A979" s="26"/>
      <c r="B979" s="22"/>
      <c r="C979" s="27"/>
      <c r="D979" s="22"/>
      <c r="E979" s="22"/>
      <c r="F979" s="31"/>
      <c r="G979" s="29"/>
      <c r="H979" s="30"/>
      <c r="I979" s="0" t="str">
        <f aca="false">IF(E979=$L$27,1,IF(E979=$L$28,2,IF(E979=$L$29,3,IF(E979=$L$30,4,IF(E979=$L$31,5,IF(E979=$L$32,6,IF(E979=$L$33,10,"")))))))</f>
        <v/>
      </c>
      <c r="J979" s="0" t="str">
        <f aca="false">IF(H979=$L$48,1,IF(H979=$L$49,2,IF(H979=$L$50,3,IF(H979=$L$51,4,IF(H979=$L$52,5,IF(H979=$L$53,6,""))))))</f>
        <v/>
      </c>
    </row>
    <row r="980" customFormat="false" ht="12.75" hidden="false" customHeight="false" outlineLevel="0" collapsed="false">
      <c r="A980" s="26"/>
      <c r="B980" s="22"/>
      <c r="C980" s="27"/>
      <c r="D980" s="22"/>
      <c r="E980" s="22"/>
      <c r="F980" s="31"/>
      <c r="G980" s="29"/>
      <c r="H980" s="30"/>
      <c r="I980" s="0" t="str">
        <f aca="false">IF(E980=$L$27,1,IF(E980=$L$28,2,IF(E980=$L$29,3,IF(E980=$L$30,4,IF(E980=$L$31,5,IF(E980=$L$32,6,IF(E980=$L$33,10,"")))))))</f>
        <v/>
      </c>
      <c r="J980" s="0" t="str">
        <f aca="false">IF(H980=$L$48,1,IF(H980=$L$49,2,IF(H980=$L$50,3,IF(H980=$L$51,4,IF(H980=$L$52,5,IF(H980=$L$53,6,""))))))</f>
        <v/>
      </c>
    </row>
    <row r="981" customFormat="false" ht="12.75" hidden="false" customHeight="false" outlineLevel="0" collapsed="false">
      <c r="A981" s="26"/>
      <c r="B981" s="22"/>
      <c r="C981" s="27"/>
      <c r="D981" s="22"/>
      <c r="E981" s="22"/>
      <c r="F981" s="31"/>
      <c r="G981" s="29"/>
      <c r="H981" s="30"/>
      <c r="I981" s="0" t="str">
        <f aca="false">IF(E981=$L$27,1,IF(E981=$L$28,2,IF(E981=$L$29,3,IF(E981=$L$30,4,IF(E981=$L$31,5,IF(E981=$L$32,6,IF(E981=$L$33,10,"")))))))</f>
        <v/>
      </c>
      <c r="J981" s="0" t="str">
        <f aca="false">IF(H981=$L$48,1,IF(H981=$L$49,2,IF(H981=$L$50,3,IF(H981=$L$51,4,IF(H981=$L$52,5,IF(H981=$L$53,6,""))))))</f>
        <v/>
      </c>
    </row>
    <row r="982" customFormat="false" ht="12.75" hidden="false" customHeight="false" outlineLevel="0" collapsed="false">
      <c r="A982" s="26"/>
      <c r="B982" s="22"/>
      <c r="C982" s="27"/>
      <c r="D982" s="22"/>
      <c r="E982" s="22"/>
      <c r="F982" s="31"/>
      <c r="G982" s="29"/>
      <c r="H982" s="30"/>
      <c r="I982" s="0" t="str">
        <f aca="false">IF(E982=$L$27,1,IF(E982=$L$28,2,IF(E982=$L$29,3,IF(E982=$L$30,4,IF(E982=$L$31,5,IF(E982=$L$32,6,IF(E982=$L$33,10,"")))))))</f>
        <v/>
      </c>
      <c r="J982" s="0" t="str">
        <f aca="false">IF(H982=$L$48,1,IF(H982=$L$49,2,IF(H982=$L$50,3,IF(H982=$L$51,4,IF(H982=$L$52,5,IF(H982=$L$53,6,""))))))</f>
        <v/>
      </c>
    </row>
    <row r="983" customFormat="false" ht="12.75" hidden="false" customHeight="false" outlineLevel="0" collapsed="false">
      <c r="A983" s="26"/>
      <c r="B983" s="22"/>
      <c r="C983" s="27"/>
      <c r="D983" s="22"/>
      <c r="E983" s="22"/>
      <c r="F983" s="31"/>
      <c r="G983" s="29"/>
      <c r="H983" s="30"/>
      <c r="I983" s="0" t="str">
        <f aca="false">IF(E983=$L$27,1,IF(E983=$L$28,2,IF(E983=$L$29,3,IF(E983=$L$30,4,IF(E983=$L$31,5,IF(E983=$L$32,6,IF(E983=$L$33,10,"")))))))</f>
        <v/>
      </c>
      <c r="J983" s="0" t="str">
        <f aca="false">IF(H983=$L$48,1,IF(H983=$L$49,2,IF(H983=$L$50,3,IF(H983=$L$51,4,IF(H983=$L$52,5,IF(H983=$L$53,6,""))))))</f>
        <v/>
      </c>
    </row>
    <row r="984" customFormat="false" ht="12.75" hidden="false" customHeight="false" outlineLevel="0" collapsed="false">
      <c r="A984" s="26"/>
      <c r="B984" s="22"/>
      <c r="C984" s="27"/>
      <c r="D984" s="22"/>
      <c r="E984" s="22"/>
      <c r="F984" s="31"/>
      <c r="G984" s="29"/>
      <c r="H984" s="30"/>
      <c r="I984" s="0" t="str">
        <f aca="false">IF(E984=$L$27,1,IF(E984=$L$28,2,IF(E984=$L$29,3,IF(E984=$L$30,4,IF(E984=$L$31,5,IF(E984=$L$32,6,IF(E984=$L$33,10,"")))))))</f>
        <v/>
      </c>
      <c r="J984" s="0" t="str">
        <f aca="false">IF(H984=$L$48,1,IF(H984=$L$49,2,IF(H984=$L$50,3,IF(H984=$L$51,4,IF(H984=$L$52,5,IF(H984=$L$53,6,""))))))</f>
        <v/>
      </c>
    </row>
    <row r="985" customFormat="false" ht="12.75" hidden="false" customHeight="false" outlineLevel="0" collapsed="false">
      <c r="A985" s="26"/>
      <c r="B985" s="22"/>
      <c r="C985" s="27"/>
      <c r="D985" s="22"/>
      <c r="E985" s="22"/>
      <c r="F985" s="31"/>
      <c r="G985" s="29"/>
      <c r="H985" s="30"/>
      <c r="I985" s="0" t="str">
        <f aca="false">IF(E985=$L$27,1,IF(E985=$L$28,2,IF(E985=$L$29,3,IF(E985=$L$30,4,IF(E985=$L$31,5,IF(E985=$L$32,6,IF(E985=$L$33,10,"")))))))</f>
        <v/>
      </c>
      <c r="J985" s="0" t="str">
        <f aca="false">IF(H985=$L$48,1,IF(H985=$L$49,2,IF(H985=$L$50,3,IF(H985=$L$51,4,IF(H985=$L$52,5,IF(H985=$L$53,6,""))))))</f>
        <v/>
      </c>
    </row>
    <row r="986" customFormat="false" ht="12.75" hidden="false" customHeight="false" outlineLevel="0" collapsed="false">
      <c r="A986" s="26"/>
      <c r="B986" s="22"/>
      <c r="C986" s="27"/>
      <c r="D986" s="22"/>
      <c r="E986" s="22"/>
      <c r="F986" s="31"/>
      <c r="G986" s="29"/>
      <c r="H986" s="30"/>
      <c r="I986" s="0" t="str">
        <f aca="false">IF(E986=$L$27,1,IF(E986=$L$28,2,IF(E986=$L$29,3,IF(E986=$L$30,4,IF(E986=$L$31,5,IF(E986=$L$32,6,IF(E986=$L$33,10,"")))))))</f>
        <v/>
      </c>
      <c r="J986" s="0" t="str">
        <f aca="false">IF(H986=$L$48,1,IF(H986=$L$49,2,IF(H986=$L$50,3,IF(H986=$L$51,4,IF(H986=$L$52,5,IF(H986=$L$53,6,""))))))</f>
        <v/>
      </c>
    </row>
    <row r="987" customFormat="false" ht="12.75" hidden="false" customHeight="false" outlineLevel="0" collapsed="false">
      <c r="A987" s="26"/>
      <c r="B987" s="22"/>
      <c r="C987" s="27"/>
      <c r="D987" s="22"/>
      <c r="E987" s="22"/>
      <c r="F987" s="31"/>
      <c r="G987" s="29"/>
      <c r="H987" s="30"/>
      <c r="I987" s="0" t="str">
        <f aca="false">IF(E987=$L$27,1,IF(E987=$L$28,2,IF(E987=$L$29,3,IF(E987=$L$30,4,IF(E987=$L$31,5,IF(E987=$L$32,6,IF(E987=$L$33,10,"")))))))</f>
        <v/>
      </c>
      <c r="J987" s="0" t="str">
        <f aca="false">IF(H987=$L$48,1,IF(H987=$L$49,2,IF(H987=$L$50,3,IF(H987=$L$51,4,IF(H987=$L$52,5,IF(H987=$L$53,6,""))))))</f>
        <v/>
      </c>
    </row>
    <row r="988" customFormat="false" ht="12.75" hidden="false" customHeight="false" outlineLevel="0" collapsed="false">
      <c r="A988" s="26"/>
      <c r="B988" s="22"/>
      <c r="C988" s="27"/>
      <c r="D988" s="22"/>
      <c r="E988" s="22"/>
      <c r="F988" s="31"/>
      <c r="G988" s="29"/>
      <c r="H988" s="30"/>
      <c r="I988" s="0" t="str">
        <f aca="false">IF(E988=$L$27,1,IF(E988=$L$28,2,IF(E988=$L$29,3,IF(E988=$L$30,4,IF(E988=$L$31,5,IF(E988=$L$32,6,IF(E988=$L$33,10,"")))))))</f>
        <v/>
      </c>
      <c r="J988" s="0" t="str">
        <f aca="false">IF(H988=$L$48,1,IF(H988=$L$49,2,IF(H988=$L$50,3,IF(H988=$L$51,4,IF(H988=$L$52,5,IF(H988=$L$53,6,""))))))</f>
        <v/>
      </c>
    </row>
    <row r="989" customFormat="false" ht="12.75" hidden="false" customHeight="false" outlineLevel="0" collapsed="false">
      <c r="A989" s="26"/>
      <c r="B989" s="22"/>
      <c r="C989" s="27"/>
      <c r="D989" s="22"/>
      <c r="E989" s="22"/>
      <c r="F989" s="31"/>
      <c r="G989" s="29"/>
      <c r="H989" s="30"/>
      <c r="I989" s="0" t="str">
        <f aca="false">IF(E989=$L$27,1,IF(E989=$L$28,2,IF(E989=$L$29,3,IF(E989=$L$30,4,IF(E989=$L$31,5,IF(E989=$L$32,6,IF(E989=$L$33,10,"")))))))</f>
        <v/>
      </c>
      <c r="J989" s="0" t="str">
        <f aca="false">IF(H989=$L$48,1,IF(H989=$L$49,2,IF(H989=$L$50,3,IF(H989=$L$51,4,IF(H989=$L$52,5,IF(H989=$L$53,6,""))))))</f>
        <v/>
      </c>
    </row>
    <row r="990" customFormat="false" ht="12.75" hidden="false" customHeight="false" outlineLevel="0" collapsed="false">
      <c r="A990" s="26"/>
      <c r="B990" s="22"/>
      <c r="C990" s="27"/>
      <c r="D990" s="22"/>
      <c r="E990" s="22"/>
      <c r="F990" s="31"/>
      <c r="G990" s="29"/>
      <c r="H990" s="30"/>
      <c r="I990" s="0" t="str">
        <f aca="false">IF(E990=$L$27,1,IF(E990=$L$28,2,IF(E990=$L$29,3,IF(E990=$L$30,4,IF(E990=$L$31,5,IF(E990=$L$32,6,IF(E990=$L$33,10,"")))))))</f>
        <v/>
      </c>
      <c r="J990" s="0" t="str">
        <f aca="false">IF(H990=$L$48,1,IF(H990=$L$49,2,IF(H990=$L$50,3,IF(H990=$L$51,4,IF(H990=$L$52,5,IF(H990=$L$53,6,""))))))</f>
        <v/>
      </c>
    </row>
    <row r="991" customFormat="false" ht="12.75" hidden="false" customHeight="false" outlineLevel="0" collapsed="false">
      <c r="A991" s="26"/>
      <c r="B991" s="22"/>
      <c r="C991" s="27"/>
      <c r="D991" s="22"/>
      <c r="E991" s="22"/>
      <c r="F991" s="31"/>
      <c r="G991" s="29"/>
      <c r="H991" s="30"/>
      <c r="I991" s="0" t="str">
        <f aca="false">IF(E991=$L$27,1,IF(E991=$L$28,2,IF(E991=$L$29,3,IF(E991=$L$30,4,IF(E991=$L$31,5,IF(E991=$L$32,6,IF(E991=$L$33,10,"")))))))</f>
        <v/>
      </c>
      <c r="J991" s="0" t="str">
        <f aca="false">IF(H991=$L$48,1,IF(H991=$L$49,2,IF(H991=$L$50,3,IF(H991=$L$51,4,IF(H991=$L$52,5,IF(H991=$L$53,6,""))))))</f>
        <v/>
      </c>
    </row>
    <row r="992" customFormat="false" ht="12.75" hidden="false" customHeight="false" outlineLevel="0" collapsed="false">
      <c r="A992" s="26"/>
      <c r="B992" s="22"/>
      <c r="C992" s="27"/>
      <c r="D992" s="22"/>
      <c r="E992" s="22"/>
      <c r="F992" s="31"/>
      <c r="G992" s="29"/>
      <c r="H992" s="30"/>
      <c r="I992" s="0" t="str">
        <f aca="false">IF(E992=$L$27,1,IF(E992=$L$28,2,IF(E992=$L$29,3,IF(E992=$L$30,4,IF(E992=$L$31,5,IF(E992=$L$32,6,IF(E992=$L$33,10,"")))))))</f>
        <v/>
      </c>
      <c r="J992" s="0" t="str">
        <f aca="false">IF(H992=$L$48,1,IF(H992=$L$49,2,IF(H992=$L$50,3,IF(H992=$L$51,4,IF(H992=$L$52,5,IF(H992=$L$53,6,""))))))</f>
        <v/>
      </c>
    </row>
    <row r="993" customFormat="false" ht="12.75" hidden="false" customHeight="false" outlineLevel="0" collapsed="false">
      <c r="A993" s="26"/>
      <c r="B993" s="22"/>
      <c r="C993" s="27"/>
      <c r="D993" s="22"/>
      <c r="E993" s="22"/>
      <c r="F993" s="31"/>
      <c r="G993" s="29"/>
      <c r="H993" s="30"/>
      <c r="I993" s="0" t="str">
        <f aca="false">IF(E993=$L$27,1,IF(E993=$L$28,2,IF(E993=$L$29,3,IF(E993=$L$30,4,IF(E993=$L$31,5,IF(E993=$L$32,6,IF(E993=$L$33,10,"")))))))</f>
        <v/>
      </c>
      <c r="J993" s="0" t="str">
        <f aca="false">IF(H993=$L$48,1,IF(H993=$L$49,2,IF(H993=$L$50,3,IF(H993=$L$51,4,IF(H993=$L$52,5,IF(H993=$L$53,6,""))))))</f>
        <v/>
      </c>
    </row>
    <row r="994" customFormat="false" ht="12.75" hidden="false" customHeight="false" outlineLevel="0" collapsed="false">
      <c r="A994" s="26"/>
      <c r="B994" s="22"/>
      <c r="C994" s="27"/>
      <c r="D994" s="22"/>
      <c r="E994" s="22"/>
      <c r="F994" s="31"/>
      <c r="G994" s="29"/>
      <c r="H994" s="30"/>
      <c r="I994" s="0" t="str">
        <f aca="false">IF(E994=$L$27,1,IF(E994=$L$28,2,IF(E994=$L$29,3,IF(E994=$L$30,4,IF(E994=$L$31,5,IF(E994=$L$32,6,IF(E994=$L$33,10,"")))))))</f>
        <v/>
      </c>
      <c r="J994" s="0" t="str">
        <f aca="false">IF(H994=$L$48,1,IF(H994=$L$49,2,IF(H994=$L$50,3,IF(H994=$L$51,4,IF(H994=$L$52,5,IF(H994=$L$53,6,""))))))</f>
        <v/>
      </c>
    </row>
    <row r="995" customFormat="false" ht="12.75" hidden="false" customHeight="false" outlineLevel="0" collapsed="false">
      <c r="A995" s="26"/>
      <c r="B995" s="22"/>
      <c r="C995" s="27"/>
      <c r="D995" s="22"/>
      <c r="E995" s="22"/>
      <c r="F995" s="31"/>
      <c r="G995" s="29"/>
      <c r="H995" s="30"/>
      <c r="I995" s="0" t="str">
        <f aca="false">IF(E995=$L$27,1,IF(E995=$L$28,2,IF(E995=$L$29,3,IF(E995=$L$30,4,IF(E995=$L$31,5,IF(E995=$L$32,6,IF(E995=$L$33,10,"")))))))</f>
        <v/>
      </c>
      <c r="J995" s="0" t="str">
        <f aca="false">IF(H995=$L$48,1,IF(H995=$L$49,2,IF(H995=$L$50,3,IF(H995=$L$51,4,IF(H995=$L$52,5,IF(H995=$L$53,6,""))))))</f>
        <v/>
      </c>
    </row>
    <row r="996" customFormat="false" ht="12.75" hidden="false" customHeight="false" outlineLevel="0" collapsed="false">
      <c r="A996" s="26"/>
      <c r="B996" s="22"/>
      <c r="C996" s="27"/>
      <c r="D996" s="22"/>
      <c r="E996" s="22"/>
      <c r="F996" s="31"/>
      <c r="G996" s="29"/>
      <c r="H996" s="30"/>
      <c r="I996" s="0" t="str">
        <f aca="false">IF(E996=$L$27,1,IF(E996=$L$28,2,IF(E996=$L$29,3,IF(E996=$L$30,4,IF(E996=$L$31,5,IF(E996=$L$32,6,IF(E996=$L$33,10,"")))))))</f>
        <v/>
      </c>
      <c r="J996" s="0" t="str">
        <f aca="false">IF(H996=$L$48,1,IF(H996=$L$49,2,IF(H996=$L$50,3,IF(H996=$L$51,4,IF(H996=$L$52,5,IF(H996=$L$53,6,""))))))</f>
        <v/>
      </c>
    </row>
    <row r="997" customFormat="false" ht="12.75" hidden="false" customHeight="false" outlineLevel="0" collapsed="false">
      <c r="A997" s="26"/>
      <c r="B997" s="22"/>
      <c r="C997" s="27"/>
      <c r="D997" s="22"/>
      <c r="E997" s="22"/>
      <c r="F997" s="31"/>
      <c r="G997" s="29"/>
      <c r="H997" s="30"/>
      <c r="I997" s="0" t="str">
        <f aca="false">IF(E997=$L$27,1,IF(E997=$L$28,2,IF(E997=$L$29,3,IF(E997=$L$30,4,IF(E997=$L$31,5,IF(E997=$L$32,6,IF(E997=$L$33,10,"")))))))</f>
        <v/>
      </c>
      <c r="J997" s="0" t="str">
        <f aca="false">IF(H997=$L$48,1,IF(H997=$L$49,2,IF(H997=$L$50,3,IF(H997=$L$51,4,IF(H997=$L$52,5,IF(H997=$L$53,6,""))))))</f>
        <v/>
      </c>
    </row>
    <row r="998" customFormat="false" ht="12.75" hidden="false" customHeight="false" outlineLevel="0" collapsed="false">
      <c r="A998" s="26"/>
      <c r="B998" s="22"/>
      <c r="C998" s="27"/>
      <c r="D998" s="22"/>
      <c r="E998" s="22"/>
      <c r="F998" s="31"/>
      <c r="G998" s="29"/>
      <c r="H998" s="30"/>
      <c r="I998" s="0" t="str">
        <f aca="false">IF(E998=$L$27,1,IF(E998=$L$28,2,IF(E998=$L$29,3,IF(E998=$L$30,4,IF(E998=$L$31,5,IF(E998=$L$32,6,IF(E998=$L$33,10,"")))))))</f>
        <v/>
      </c>
      <c r="J998" s="0" t="str">
        <f aca="false">IF(H998=$L$48,1,IF(H998=$L$49,2,IF(H998=$L$50,3,IF(H998=$L$51,4,IF(H998=$L$52,5,IF(H998=$L$53,6,""))))))</f>
        <v/>
      </c>
    </row>
    <row r="999" customFormat="false" ht="12.75" hidden="false" customHeight="false" outlineLevel="0" collapsed="false">
      <c r="A999" s="26"/>
      <c r="B999" s="22"/>
      <c r="C999" s="27"/>
      <c r="D999" s="22"/>
      <c r="E999" s="22"/>
      <c r="F999" s="31"/>
      <c r="G999" s="29"/>
      <c r="H999" s="30"/>
      <c r="I999" s="0" t="str">
        <f aca="false">IF(E999=$L$27,1,IF(E999=$L$28,2,IF(E999=$L$29,3,IF(E999=$L$30,4,IF(E999=$L$31,5,IF(E999=$L$32,6,IF(E999=$L$33,10,"")))))))</f>
        <v/>
      </c>
      <c r="J999" s="0" t="str">
        <f aca="false">IF(H999=$L$48,1,IF(H999=$L$49,2,IF(H999=$L$50,3,IF(H999=$L$51,4,IF(H999=$L$52,5,IF(H999=$L$53,6,""))))))</f>
        <v/>
      </c>
    </row>
    <row r="1000" customFormat="false" ht="12.75" hidden="false" customHeight="false" outlineLevel="0" collapsed="false">
      <c r="A1000" s="26"/>
      <c r="B1000" s="22"/>
      <c r="C1000" s="27"/>
      <c r="D1000" s="22"/>
      <c r="E1000" s="22"/>
      <c r="F1000" s="31"/>
      <c r="G1000" s="29"/>
      <c r="H1000" s="30"/>
      <c r="I1000" s="0" t="str">
        <f aca="false">IF(E1000=$L$27,1,IF(E1000=$L$28,2,IF(E1000=$L$29,3,IF(E1000=$L$30,4,IF(E1000=$L$31,5,IF(E1000=$L$32,6,IF(E1000=$L$33,10,"")))))))</f>
        <v/>
      </c>
      <c r="J1000" s="0" t="str">
        <f aca="false">IF(H1000=$L$48,1,IF(H1000=$L$49,2,IF(H1000=$L$50,3,IF(H1000=$L$51,4,IF(H1000=$L$52,5,IF(H1000=$L$53,6,""))))))</f>
        <v/>
      </c>
    </row>
    <row r="1001" customFormat="false" ht="12.75" hidden="false" customHeight="false" outlineLevel="0" collapsed="false">
      <c r="A1001" s="26"/>
      <c r="B1001" s="22"/>
      <c r="C1001" s="27"/>
      <c r="D1001" s="22"/>
      <c r="E1001" s="22"/>
      <c r="F1001" s="31"/>
      <c r="G1001" s="29"/>
      <c r="H1001" s="30"/>
      <c r="I1001" s="0" t="str">
        <f aca="false">IF(E1001=$L$27,1,IF(E1001=$L$28,2,IF(E1001=$L$29,3,IF(E1001=$L$30,4,IF(E1001=$L$31,5,IF(E1001=$L$32,6,IF(E1001=$L$33,10,"")))))))</f>
        <v/>
      </c>
      <c r="J1001" s="0" t="str">
        <f aca="false">IF(H1001=$L$48,1,IF(H1001=$L$49,2,IF(H1001=$L$50,3,IF(H1001=$L$51,4,IF(H1001=$L$52,5,IF(H1001=$L$53,6,""))))))</f>
        <v/>
      </c>
    </row>
    <row r="1002" customFormat="false" ht="12.75" hidden="false" customHeight="false" outlineLevel="0" collapsed="false">
      <c r="A1002" s="26"/>
      <c r="B1002" s="22"/>
      <c r="C1002" s="27"/>
      <c r="D1002" s="22"/>
      <c r="E1002" s="22"/>
      <c r="F1002" s="31"/>
      <c r="G1002" s="29"/>
      <c r="H1002" s="30"/>
      <c r="I1002" s="0" t="str">
        <f aca="false">IF(E1002=$L$27,1,IF(E1002=$L$28,2,IF(E1002=$L$29,3,IF(E1002=$L$30,4,IF(E1002=$L$31,5,IF(E1002=$L$32,6,IF(E1002=$L$33,10,"")))))))</f>
        <v/>
      </c>
      <c r="J1002" s="0" t="str">
        <f aca="false">IF(H1002=$L$48,1,IF(H1002=$L$49,2,IF(H1002=$L$50,3,IF(H1002=$L$51,4,IF(H1002=$L$52,5,IF(H1002=$L$53,6,""))))))</f>
        <v/>
      </c>
    </row>
    <row r="1003" customFormat="false" ht="12.75" hidden="false" customHeight="false" outlineLevel="0" collapsed="false">
      <c r="A1003" s="26"/>
      <c r="B1003" s="22"/>
      <c r="C1003" s="27"/>
      <c r="D1003" s="22"/>
      <c r="E1003" s="22"/>
      <c r="F1003" s="31"/>
      <c r="G1003" s="29"/>
      <c r="H1003" s="30"/>
      <c r="I1003" s="0" t="str">
        <f aca="false">IF(E1003=$L$27,1,IF(E1003=$L$28,2,IF(E1003=$L$29,3,IF(E1003=$L$30,4,IF(E1003=$L$31,5,IF(E1003=$L$32,6,IF(E1003=$L$33,10,"")))))))</f>
        <v/>
      </c>
      <c r="J1003" s="0" t="str">
        <f aca="false">IF(H1003=$L$48,1,IF(H1003=$L$49,2,IF(H1003=$L$50,3,IF(H1003=$L$51,4,IF(H1003=$L$52,5,IF(H1003=$L$53,6,""))))))</f>
        <v/>
      </c>
    </row>
    <row r="1004" customFormat="false" ht="12.75" hidden="false" customHeight="false" outlineLevel="0" collapsed="false">
      <c r="A1004" s="26"/>
      <c r="B1004" s="22"/>
      <c r="C1004" s="27"/>
      <c r="D1004" s="22"/>
      <c r="E1004" s="22"/>
      <c r="F1004" s="31"/>
      <c r="G1004" s="29"/>
      <c r="H1004" s="30"/>
      <c r="I1004" s="0" t="str">
        <f aca="false">IF(E1004=$L$27,1,IF(E1004=$L$28,2,IF(E1004=$L$29,3,IF(E1004=$L$30,4,IF(E1004=$L$31,5,IF(E1004=$L$32,6,IF(E1004=$L$33,10,"")))))))</f>
        <v/>
      </c>
      <c r="J1004" s="0" t="str">
        <f aca="false">IF(H1004=$L$48,1,IF(H1004=$L$49,2,IF(H1004=$L$50,3,IF(H1004=$L$51,4,IF(H1004=$L$52,5,IF(H1004=$L$53,6,""))))))</f>
        <v/>
      </c>
    </row>
    <row r="1005" customFormat="false" ht="12.75" hidden="false" customHeight="false" outlineLevel="0" collapsed="false">
      <c r="A1005" s="26"/>
      <c r="B1005" s="22"/>
      <c r="C1005" s="27"/>
      <c r="D1005" s="22"/>
      <c r="E1005" s="22"/>
      <c r="F1005" s="31"/>
      <c r="G1005" s="29"/>
      <c r="H1005" s="30"/>
      <c r="I1005" s="0" t="str">
        <f aca="false">IF(E1005=$L$27,1,IF(E1005=$L$28,2,IF(E1005=$L$29,3,IF(E1005=$L$30,4,IF(E1005=$L$31,5,IF(E1005=$L$32,6,IF(E1005=$L$33,10,"")))))))</f>
        <v/>
      </c>
      <c r="J1005" s="0" t="str">
        <f aca="false">IF(H1005=$L$48,1,IF(H1005=$L$49,2,IF(H1005=$L$50,3,IF(H1005=$L$51,4,IF(H1005=$L$52,5,IF(H1005=$L$53,6,""))))))</f>
        <v/>
      </c>
    </row>
    <row r="1006" customFormat="false" ht="12.75" hidden="false" customHeight="false" outlineLevel="0" collapsed="false">
      <c r="A1006" s="26"/>
      <c r="B1006" s="22"/>
      <c r="C1006" s="27"/>
      <c r="D1006" s="22"/>
      <c r="E1006" s="22"/>
      <c r="F1006" s="31"/>
      <c r="G1006" s="29"/>
      <c r="H1006" s="30"/>
      <c r="I1006" s="0" t="str">
        <f aca="false">IF(E1006=$L$27,1,IF(E1006=$L$28,2,IF(E1006=$L$29,3,IF(E1006=$L$30,4,IF(E1006=$L$31,5,IF(E1006=$L$32,6,IF(E1006=$L$33,10,"")))))))</f>
        <v/>
      </c>
      <c r="J1006" s="0" t="str">
        <f aca="false">IF(H1006=$L$48,1,IF(H1006=$L$49,2,IF(H1006=$L$50,3,IF(H1006=$L$51,4,IF(H1006=$L$52,5,IF(H1006=$L$53,6,""))))))</f>
        <v/>
      </c>
    </row>
    <row r="1007" customFormat="false" ht="12.75" hidden="false" customHeight="false" outlineLevel="0" collapsed="false">
      <c r="A1007" s="26"/>
      <c r="B1007" s="22"/>
      <c r="C1007" s="27"/>
      <c r="D1007" s="22"/>
      <c r="E1007" s="22"/>
      <c r="F1007" s="31"/>
      <c r="G1007" s="29"/>
      <c r="H1007" s="30"/>
      <c r="I1007" s="0" t="str">
        <f aca="false">IF(E1007=$L$27,1,IF(E1007=$L$28,2,IF(E1007=$L$29,3,IF(E1007=$L$30,4,IF(E1007=$L$31,5,IF(E1007=$L$32,6,IF(E1007=$L$33,10,"")))))))</f>
        <v/>
      </c>
      <c r="J1007" s="0" t="str">
        <f aca="false">IF(H1007=$L$48,1,IF(H1007=$L$49,2,IF(H1007=$L$50,3,IF(H1007=$L$51,4,IF(H1007=$L$52,5,IF(H1007=$L$53,6,""))))))</f>
        <v/>
      </c>
    </row>
    <row r="1008" customFormat="false" ht="12.75" hidden="false" customHeight="false" outlineLevel="0" collapsed="false">
      <c r="A1008" s="26"/>
      <c r="B1008" s="22"/>
      <c r="C1008" s="27"/>
      <c r="D1008" s="22"/>
      <c r="E1008" s="22"/>
      <c r="F1008" s="31"/>
      <c r="G1008" s="29"/>
      <c r="H1008" s="30"/>
      <c r="I1008" s="0" t="str">
        <f aca="false">IF(E1008=$L$27,1,IF(E1008=$L$28,2,IF(E1008=$L$29,3,IF(E1008=$L$30,4,IF(E1008=$L$31,5,IF(E1008=$L$32,6,IF(E1008=$L$33,10,"")))))))</f>
        <v/>
      </c>
      <c r="J1008" s="0" t="str">
        <f aca="false">IF(H1008=$L$48,1,IF(H1008=$L$49,2,IF(H1008=$L$50,3,IF(H1008=$L$51,4,IF(H1008=$L$52,5,IF(H1008=$L$53,6,""))))))</f>
        <v/>
      </c>
    </row>
    <row r="1009" customFormat="false" ht="12.75" hidden="false" customHeight="false" outlineLevel="0" collapsed="false">
      <c r="A1009" s="26"/>
      <c r="B1009" s="22"/>
      <c r="C1009" s="27"/>
      <c r="D1009" s="22"/>
      <c r="E1009" s="22"/>
      <c r="F1009" s="31"/>
      <c r="G1009" s="29"/>
      <c r="H1009" s="30"/>
      <c r="I1009" s="0" t="str">
        <f aca="false">IF(E1009=$L$27,1,IF(E1009=$L$28,2,IF(E1009=$L$29,3,IF(E1009=$L$30,4,IF(E1009=$L$31,5,IF(E1009=$L$32,6,IF(E1009=$L$33,10,"")))))))</f>
        <v/>
      </c>
      <c r="J1009" s="0" t="str">
        <f aca="false">IF(H1009=$L$48,1,IF(H1009=$L$49,2,IF(H1009=$L$50,3,IF(H1009=$L$51,4,IF(H1009=$L$52,5,IF(H1009=$L$53,6,""))))))</f>
        <v/>
      </c>
    </row>
    <row r="1010" customFormat="false" ht="12.75" hidden="false" customHeight="false" outlineLevel="0" collapsed="false">
      <c r="A1010" s="26"/>
      <c r="B1010" s="22"/>
      <c r="C1010" s="27"/>
      <c r="D1010" s="22"/>
      <c r="E1010" s="22"/>
      <c r="F1010" s="31"/>
      <c r="G1010" s="29"/>
      <c r="H1010" s="30"/>
      <c r="I1010" s="0" t="str">
        <f aca="false">IF(E1010=$L$27,1,IF(E1010=$L$28,2,IF(E1010=$L$29,3,IF(E1010=$L$30,4,IF(E1010=$L$31,5,IF(E1010=$L$32,6,IF(E1010=$L$33,10,"")))))))</f>
        <v/>
      </c>
      <c r="J1010" s="0" t="str">
        <f aca="false">IF(H1010=$L$48,1,IF(H1010=$L$49,2,IF(H1010=$L$50,3,IF(H1010=$L$51,4,IF(H1010=$L$52,5,IF(H1010=$L$53,6,""))))))</f>
        <v/>
      </c>
    </row>
    <row r="1011" customFormat="false" ht="12.75" hidden="false" customHeight="false" outlineLevel="0" collapsed="false">
      <c r="A1011" s="26"/>
      <c r="B1011" s="22"/>
      <c r="C1011" s="27"/>
      <c r="D1011" s="22"/>
      <c r="E1011" s="22"/>
      <c r="F1011" s="31"/>
      <c r="G1011" s="29"/>
      <c r="H1011" s="30"/>
      <c r="I1011" s="0" t="str">
        <f aca="false">IF(E1011=$L$27,1,IF(E1011=$L$28,2,IF(E1011=$L$29,3,IF(E1011=$L$30,4,IF(E1011=$L$31,5,IF(E1011=$L$32,6,IF(E1011=$L$33,10,"")))))))</f>
        <v/>
      </c>
      <c r="J1011" s="0" t="str">
        <f aca="false">IF(H1011=$L$48,1,IF(H1011=$L$49,2,IF(H1011=$L$50,3,IF(H1011=$L$51,4,IF(H1011=$L$52,5,IF(H1011=$L$53,6,""))))))</f>
        <v/>
      </c>
    </row>
    <row r="1012" customFormat="false" ht="12.75" hidden="false" customHeight="false" outlineLevel="0" collapsed="false">
      <c r="A1012" s="26"/>
      <c r="B1012" s="22"/>
      <c r="C1012" s="27"/>
      <c r="D1012" s="22"/>
      <c r="E1012" s="22"/>
      <c r="F1012" s="31"/>
      <c r="G1012" s="29"/>
      <c r="H1012" s="30"/>
      <c r="I1012" s="0" t="str">
        <f aca="false">IF(E1012=$L$27,1,IF(E1012=$L$28,2,IF(E1012=$L$29,3,IF(E1012=$L$30,4,IF(E1012=$L$31,5,IF(E1012=$L$32,6,IF(E1012=$L$33,10,"")))))))</f>
        <v/>
      </c>
      <c r="J1012" s="0" t="str">
        <f aca="false">IF(H1012=$L$48,1,IF(H1012=$L$49,2,IF(H1012=$L$50,3,IF(H1012=$L$51,4,IF(H1012=$L$52,5,IF(H1012=$L$53,6,""))))))</f>
        <v/>
      </c>
    </row>
    <row r="45009" customFormat="false" ht="13.15" hidden="false" customHeight="false" outlineLevel="0" collapsed="false"/>
  </sheetData>
  <sheetProtection sheet="true" password="d954"/>
  <mergeCells count="7">
    <mergeCell ref="A1:H1"/>
    <mergeCell ref="A3:E3"/>
    <mergeCell ref="F4:F8"/>
    <mergeCell ref="A5:C5"/>
    <mergeCell ref="A6:C6"/>
    <mergeCell ref="A7:C7"/>
    <mergeCell ref="E11:G11"/>
  </mergeCells>
  <conditionalFormatting sqref="D5:D7">
    <cfRule type="expression" priority="2" aboveAverage="0" equalAverage="0" bottom="0" percent="0" rank="0" text="" dxfId="0">
      <formula>$D$5&lt;&gt;" "</formula>
    </cfRule>
  </conditionalFormatting>
  <conditionalFormatting sqref="G12:G45009">
    <cfRule type="cellIs" priority="3" operator="between" aboveAverage="0" equalAverage="0" bottom="0" percent="0" rank="0" text="" dxfId="1">
      <formula>1</formula>
      <formula>$M$15</formula>
    </cfRule>
  </conditionalFormatting>
  <dataValidations count="9">
    <dataValidation allowBlank="true" error="Este código fue entregado por la Contaduría General de la Nación y es de 9 digitos" errorStyle="stop" errorTitle="CÓDIGO ENTIDAD TERRITORIAL" operator="equal" showDropDown="false" showErrorMessage="true" showInputMessage="false" sqref="D5" type="textLength">
      <formula1>9</formula1>
      <formula2>0</formula2>
    </dataValidation>
    <dataValidation allowBlank="true" error="ESCOJA DE LOS MESES DE LA LISTA" errorStyle="stop" errorTitle="ESCOJA LOS MESES DE LA LISTA" operator="between" promptTitle="MES DE REPORTE" showDropDown="false" showErrorMessage="true" showInputMessage="true" sqref="D6" type="list">
      <formula1>$L$37:$L$38</formula1>
      <formula2>0</formula2>
    </dataValidation>
    <dataValidation allowBlank="true" errorStyle="stop" operator="lessThanOrEqual" showDropDown="false" showErrorMessage="true" showInputMessage="false" sqref="D12:D1012" type="textLength">
      <formula1>20</formula1>
      <formula2>0</formula2>
    </dataValidation>
    <dataValidation allowBlank="true" error="ESCOJA DE LA LISTA EL TIPO DE DEUDOR:&#10;&#10;1.PERSONA NATURAL&#10;2. PERSONA JÚRIDICA" errorStyle="stop" errorTitle="ESCOGER TIPO DE DEUDOR" operator="between" prompt="1. PERSONA NATURAL&#10;2. PERSONA JÚRIDICA" promptTitle="ESCOJA DE LA LISTA" showDropDown="false" showErrorMessage="true" showInputMessage="true" sqref="B12:B1012" type="list">
      <formula1>$L$42:$L$43</formula1>
      <formula2>0</formula2>
    </dataValidation>
    <dataValidation allowBlank="true" error="ESCOJA DE LA LISTA EL TIPO DE DEUDOR:&#10;&#10;1. DEUDOR PRICIPAL&#10;2. DEUDOR SOLIDARIO" errorStyle="stop" errorTitle="ESCOGER TIPO DE DEUDOR" operator="between" prompt="1. DEUDOR PRINCIPAL&#10;2. DEUDOR SOLIDARIO" promptTitle="ESCOJA DE LA LISTA" showDropDown="false" showErrorMessage="true" showInputMessage="true" sqref="A12:A1012" type="list">
      <formula1>$L$23:$L$24</formula1>
      <formula2>0</formula2>
    </dataValidation>
    <dataValidation allowBlank="true" error="ESCOGER DE LA LISTA" errorStyle="stop" errorTitle="ESCOGER DE LA LISTA" operator="between" promptTitle="ESTADO DE LA DEUDA" showDropDown="false" showErrorMessage="true" showInputMessage="true" sqref="H12:H1012" type="list">
      <formula1>$L$48:$L$53</formula1>
      <formula2>0</formula2>
    </dataValidation>
    <dataValidation allowBlank="true" error="Comprobar que el valor de la deuda reportada por cada obligacion sea superior a 5 SMLMV de 2024&#10;(6.500.000)" errorStyle="stop" errorTitle="VALOR POR FUERA DE RANGO" operator="notBetween" showDropDown="false" showErrorMessage="true" showInputMessage="false" sqref="G12:G1012" type="whole">
      <formula1>$N$15</formula1>
      <formula2>$M$15</formula2>
    </dataValidation>
    <dataValidation allowBlank="true" errorStyle="stop" operator="lessThanOrEqual" showDropDown="false" showErrorMessage="true" showInputMessage="false" sqref="C12:C1012" type="textLength">
      <formula1>50</formula1>
      <formula2>0</formula2>
    </dataValidation>
    <dataValidation allowBlank="true" errorStyle="stop" operator="between" showDropDown="false" showErrorMessage="true" showInputMessage="false" sqref="E12:E1012" type="list">
      <formula1>$L$27:$L$3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4:05:43Z</dcterms:created>
  <dc:creator>Juan Carlos Rodríguez Waltero</dc:creator>
  <dc:description/>
  <dc:language>en-US</dc:language>
  <cp:lastModifiedBy>Lupita Corazon Molano Rojas</cp:lastModifiedBy>
  <dcterms:modified xsi:type="dcterms:W3CDTF">2024-11-14T15:0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DME">
    <vt:lpwstr>V 2.0</vt:lpwstr>
  </property>
</Properties>
</file>