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GN2009_BDME_RETIR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scoger de la lista:
</t>
        </r>
        <r>
          <rPr>
            <sz val="8"/>
            <color rgb="FF000000"/>
            <rFont val="Tahoma"/>
            <family val="2"/>
          </rPr>
          <t xml:space="preserve">Deudor principal
Deudor Solidario</t>
        </r>
      </text>
      <mc:AlternateContent>
        <mc:Choice Requires="v2">
          <commentPr autoFill="true" autoScale="false" colHidden="false" locked="false" rowHidden="false" textHAlign="justify" textVAlign="top">
            <anchor moveWithCells="false" sizeWithCells="false">
              <xdr:from>
                <xdr:col>1</xdr:col>
                <xdr:colOff>17</xdr:colOff>
                <xdr:row>7</xdr:row>
                <xdr:rowOff>6</xdr:rowOff>
              </xdr:from>
              <xdr:to>
                <xdr:col>2</xdr:col>
                <xdr:colOff>8</xdr:colOff>
                <xdr:row>11</xdr:row>
                <xdr:rowOff>5</xdr:rowOff>
              </xdr:to>
            </anchor>
          </commentPr>
        </mc:Choice>
        <mc:Fallback/>
      </mc:AlternateContent>
    </comment>
    <comment ref="B10" authorId="0">
      <text>
        <r>
          <rPr>
            <sz val="8"/>
            <color rgb="FF000000"/>
            <rFont val="Tahoma"/>
            <family val="2"/>
          </rPr>
          <t xml:space="preserve">Corresponde a la naturaleza del deudor a retirar entre persona natural o persona júridica, según lista.
</t>
        </r>
      </text>
      <mc:AlternateContent>
        <mc:Choice Requires="v2">
          <commentPr autoFill="true" autoScale="false" colHidden="false" locked="false" rowHidden="false" textHAlign="justify" textVAlign="top">
            <anchor moveWithCells="false" sizeWithCells="false">
              <xdr:from>
                <xdr:col>2</xdr:col>
                <xdr:colOff>17</xdr:colOff>
                <xdr:row>7</xdr:row>
                <xdr:rowOff>6</xdr:rowOff>
              </xdr:from>
              <xdr:to>
                <xdr:col>3</xdr:col>
                <xdr:colOff>-28</xdr:colOff>
                <xdr:row>13</xdr:row>
                <xdr:rowOff>5</xdr:rowOff>
              </xdr:to>
            </anchor>
          </commentPr>
        </mc:Choice>
        <mc:Fallback/>
      </mc:AlternateContent>
    </comment>
    <comment ref="C10" authorId="0">
      <text>
        <r>
          <rPr>
            <sz val="8"/>
            <color rgb="FF000000"/>
            <rFont val="Tahoma"/>
            <family val="2"/>
          </rPr>
          <t xml:space="preserve">Corresponde al número que identifica de manera única de la obligación en el ente público. Debe ser igual al que figura publicado en el BDME en la pagina Web de la CGN.</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32</xdr:colOff>
                <xdr:row>14</xdr:row>
                <xdr:rowOff>11</xdr:rowOff>
              </xdr:to>
            </anchor>
          </commentPr>
        </mc:Choice>
        <mc:Fallback/>
      </mc:AlternateContent>
    </comment>
    <comment ref="D5" authorId="0">
      <text>
        <r>
          <rPr>
            <sz val="8"/>
            <color rgb="FF000000"/>
            <rFont val="Tahoma"/>
            <family val="2"/>
          </rPr>
          <t xml:space="preserve">Código asignado por parte de la Contaduría General de la Nación a la Entidad pública.
</t>
        </r>
      </text>
      <mc:AlternateContent>
        <mc:Choice Requires="v2">
          <commentPr autoFill="true" autoScale="false" colHidden="false" locked="false" rowHidden="false" textHAlign="justify" textVAlign="top">
            <anchor moveWithCells="false" sizeWithCells="false">
              <xdr:from>
                <xdr:col>4</xdr:col>
                <xdr:colOff>84</xdr:colOff>
                <xdr:row>2</xdr:row>
                <xdr:rowOff>8</xdr:rowOff>
              </xdr:from>
              <xdr:to>
                <xdr:col>5</xdr:col>
                <xdr:colOff>39</xdr:colOff>
                <xdr:row>6</xdr:row>
                <xdr:rowOff>7</xdr:rowOff>
              </xdr:to>
            </anchor>
          </commentPr>
        </mc:Choice>
        <mc:Fallback/>
      </mc:AlternateContent>
    </comment>
    <comment ref="D6" authorId="0">
      <text>
        <r>
          <rPr>
            <sz val="8"/>
            <color rgb="FF000000"/>
            <rFont val="Tahoma"/>
            <family val="2"/>
          </rPr>
          <t xml:space="preserve">Mes al cual corresponde el reporte. 
Escoger de la Lista
</t>
        </r>
      </text>
      <mc:AlternateContent>
        <mc:Choice Requires="v2">
          <commentPr autoFill="true" autoScale="false" colHidden="false" locked="false" rowHidden="false" textHAlign="justify" textVAlign="top">
            <anchor moveWithCells="false" sizeWithCells="false">
              <xdr:from>
                <xdr:col>4</xdr:col>
                <xdr:colOff>84</xdr:colOff>
                <xdr:row>3</xdr:row>
                <xdr:rowOff>5</xdr:rowOff>
              </xdr:from>
              <xdr:to>
                <xdr:col>5</xdr:col>
                <xdr:colOff>26</xdr:colOff>
                <xdr:row>6</xdr:row>
                <xdr:rowOff>18</xdr:rowOff>
              </xdr:to>
            </anchor>
          </commentPr>
        </mc:Choice>
        <mc:Fallback/>
      </mc:AlternateContent>
    </comment>
    <comment ref="D7" authorId="0">
      <text>
        <r>
          <rPr>
            <sz val="8"/>
            <color rgb="FF000000"/>
            <rFont val="Tahoma"/>
            <family val="2"/>
          </rPr>
          <t xml:space="preserve">Año al que corresponde el reporte Ejemplo: 2011.
</t>
        </r>
      </text>
      <mc:AlternateContent>
        <mc:Choice Requires="v2">
          <commentPr autoFill="true" autoScale="false" colHidden="false" locked="false" rowHidden="false" textHAlign="justify" textVAlign="top">
            <anchor moveWithCells="false" sizeWithCells="false">
              <xdr:from>
                <xdr:col>4</xdr:col>
                <xdr:colOff>84</xdr:colOff>
                <xdr:row>4</xdr:row>
                <xdr:rowOff>5</xdr:rowOff>
              </xdr:from>
              <xdr:to>
                <xdr:col>5</xdr:col>
                <xdr:colOff>33</xdr:colOff>
                <xdr:row>7</xdr:row>
                <xdr:rowOff>13</xdr:rowOff>
              </xdr:to>
            </anchor>
          </commentPr>
        </mc:Choice>
        <mc:Fallback/>
      </mc:AlternateContent>
    </comment>
    <comment ref="D10" authorId="0">
      <text>
        <r>
          <rPr>
            <sz val="8"/>
            <color rgb="FF000000"/>
            <rFont val="Tahoma"/>
            <family val="2"/>
          </rPr>
          <t xml:space="preserve">Corresponde al número del documento de identificación del deudor moroso que  se va a retirar. Debe ser igual al que figura publicado en el BDME,  en la Web de la CGN.
</t>
        </r>
      </text>
      <mc:AlternateContent>
        <mc:Choice Requires="v2">
          <commentPr autoFill="true" autoScale="false" colHidden="false" locked="false" rowHidden="false" textHAlign="justify" textVAlign="top">
            <anchor moveWithCells="false" sizeWithCells="false">
              <xdr:from>
                <xdr:col>4</xdr:col>
                <xdr:colOff>84</xdr:colOff>
                <xdr:row>5</xdr:row>
                <xdr:rowOff>8</xdr:rowOff>
              </xdr:from>
              <xdr:to>
                <xdr:col>5</xdr:col>
                <xdr:colOff>73</xdr:colOff>
                <xdr:row>12</xdr:row>
                <xdr:rowOff>16</xdr:rowOff>
              </xdr:to>
            </anchor>
          </commentPr>
        </mc:Choice>
        <mc:Fallback/>
      </mc:AlternateContent>
    </comment>
    <comment ref="E10" authorId="0">
      <text>
        <r>
          <rPr>
            <sz val="8"/>
            <color rgb="FF000000"/>
            <rFont val="Tahoma"/>
            <family val="2"/>
          </rPr>
          <t xml:space="preserve">Corresponde al tipo de identificación del deudor moroso que se va a retirar, según lista.</t>
        </r>
      </text>
      <mc:AlternateContent>
        <mc:Choice Requires="v2">
          <commentPr autoFill="true" autoScale="false" colHidden="false" locked="false" rowHidden="false" textHAlign="justify" textVAlign="top">
            <anchor moveWithCells="false" sizeWithCells="false">
              <xdr:from>
                <xdr:col>5</xdr:col>
                <xdr:colOff>78</xdr:colOff>
                <xdr:row>7</xdr:row>
                <xdr:rowOff>6</xdr:rowOff>
              </xdr:from>
              <xdr:to>
                <xdr:col>6</xdr:col>
                <xdr:colOff>-189</xdr:colOff>
                <xdr:row>13</xdr:row>
                <xdr:rowOff>6</xdr:rowOff>
              </xdr:to>
            </anchor>
          </commentPr>
        </mc:Choice>
        <mc:Fallback/>
      </mc:AlternateContent>
    </comment>
    <comment ref="F10" authorId="0">
      <text>
        <r>
          <rPr>
            <sz val="8"/>
            <color rgb="FF000000"/>
            <rFont val="Tahoma"/>
            <family val="2"/>
          </rPr>
          <t xml:space="preserve">Nombre y apellido de la persona natural o Razón social de la persona jurídica deudor moroso que se va ha retirar. Es </t>
        </r>
        <r>
          <rPr>
            <b val="true"/>
            <sz val="8"/>
            <color rgb="FF000000"/>
            <rFont val="Tahoma"/>
            <family val="2"/>
          </rPr>
          <t xml:space="preserve">OBLIGATORIO.</t>
        </r>
      </text>
      <mc:AlternateContent>
        <mc:Choice Requires="v2">
          <commentPr autoFill="true" autoScale="false" colHidden="false" locked="false" rowHidden="false" textHAlign="justify" textVAlign="top">
            <anchor moveWithCells="false" sizeWithCells="false">
              <xdr:from>
                <xdr:col>5</xdr:col>
                <xdr:colOff>329</xdr:colOff>
                <xdr:row>7</xdr:row>
                <xdr:rowOff>6</xdr:rowOff>
              </xdr:from>
              <xdr:to>
                <xdr:col>6</xdr:col>
                <xdr:colOff>115</xdr:colOff>
                <xdr:row>12</xdr:row>
                <xdr:rowOff>7</xdr:rowOff>
              </xdr:to>
            </anchor>
          </commentPr>
        </mc:Choice>
        <mc:Fallback/>
      </mc:AlternateContent>
    </comment>
    <comment ref="G10" authorId="0">
      <text>
        <r>
          <rPr>
            <sz val="8"/>
            <color rgb="FF000000"/>
            <rFont val="Tahoma"/>
            <family val="2"/>
          </rPr>
          <t xml:space="preserve">Corresponde al tipo de causal del retiro según lista.</t>
        </r>
      </text>
      <mc:AlternateContent>
        <mc:Choice Requires="v2">
          <commentPr autoFill="true" autoScale="false" colHidden="false" locked="false" rowHidden="false" textHAlign="justify" textVAlign="top">
            <anchor moveWithCells="false" sizeWithCells="false">
              <xdr:from>
                <xdr:col>14</xdr:col>
                <xdr:colOff>16</xdr:colOff>
                <xdr:row>7</xdr:row>
                <xdr:rowOff>6</xdr:rowOff>
              </xdr:from>
              <xdr:to>
                <xdr:col>16</xdr:col>
                <xdr:colOff>18</xdr:colOff>
                <xdr:row>9</xdr:row>
                <xdr:rowOff>10</xdr:rowOff>
              </xdr:to>
            </anchor>
          </commentPr>
        </mc:Choice>
        <mc:Fallback/>
      </mc:AlternateContent>
    </comment>
  </commentList>
</comments>
</file>

<file path=xl/sharedStrings.xml><?xml version="1.0" encoding="utf-8"?>
<sst xmlns="http://schemas.openxmlformats.org/spreadsheetml/2006/main" count="46" uniqueCount="44">
  <si>
    <t xml:space="preserve">BOLETÍN DE DEUDORES MOROSOS DEL ESTADO - BDME  (CGN2009_BDME_RETIROS)</t>
  </si>
  <si>
    <t xml:space="preserve">ATENCION: Antes de diligenciar esta herramienta debe tener una carpeta en el disco C que se llame BDME</t>
  </si>
  <si>
    <t xml:space="preserve">En caso de dudas en el diligenciamiento de esta Herramienta de captura, POR FAVOR mirar el instructivo respectivo</t>
  </si>
  <si>
    <t xml:space="preserve">CODIGO CGN ENTIDAD PUBLICA</t>
  </si>
  <si>
    <t xml:space="preserve">PERIODO DE REPORTE</t>
  </si>
  <si>
    <t xml:space="preserve">AÑO</t>
  </si>
  <si>
    <t xml:space="preserve">CONCEPTO</t>
  </si>
  <si>
    <t xml:space="preserve">TIPO DE DEUDOR</t>
  </si>
  <si>
    <t xml:space="preserve">NÚMERO DE OBLIGACIÓN</t>
  </si>
  <si>
    <t xml:space="preserve">NÚMERO DE IDENTIFICACIÓN</t>
  </si>
  <si>
    <t xml:space="preserve">TIPO DE IDENTIFICACIÓN</t>
  </si>
  <si>
    <t xml:space="preserve">NOMBRE Y APELLIDO O RAZÓN SOCIAL</t>
  </si>
  <si>
    <t xml:space="preserve">CAUSAL DE RETIRO</t>
  </si>
  <si>
    <t xml:space="preserve">S</t>
  </si>
  <si>
    <t xml:space="preserve">CGN2009_BDME_RETIROS</t>
  </si>
  <si>
    <t xml:space="preserve">periodo</t>
  </si>
  <si>
    <t xml:space="preserve">5 SMMLV</t>
  </si>
  <si>
    <t xml:space="preserve">LISTA DE TIPO DE CONCEPTO</t>
  </si>
  <si>
    <t xml:space="preserve">DEUDOR PRINCIPAL</t>
  </si>
  <si>
    <t xml:space="preserve">DEUDOR SOLIDARIO</t>
  </si>
  <si>
    <t xml:space="preserve">CEDULA DE CIUDADANIA</t>
  </si>
  <si>
    <t xml:space="preserve">NIT</t>
  </si>
  <si>
    <t xml:space="preserve">TARJETA DE IDENTIDAD</t>
  </si>
  <si>
    <t xml:space="preserve">CEDULA DE EXTRANJERIA</t>
  </si>
  <si>
    <t xml:space="preserve">PASAPORTE</t>
  </si>
  <si>
    <t xml:space="preserve">SOCIEDAD EXTRANJERA SIN NIT EN COLOMBIA</t>
  </si>
  <si>
    <t xml:space="preserve">REGISTRO CIVIL</t>
  </si>
  <si>
    <t xml:space="preserve">PERMISO POR PROTECCION TEMPORAL</t>
  </si>
  <si>
    <t xml:space="preserve">MESES</t>
  </si>
  <si>
    <t xml:space="preserve">ENERO</t>
  </si>
  <si>
    <t xml:space="preserve">FEBRERO</t>
  </si>
  <si>
    <t xml:space="preserve">MARZO</t>
  </si>
  <si>
    <t xml:space="preserve">ABRIL</t>
  </si>
  <si>
    <t xml:space="preserve">JULIO</t>
  </si>
  <si>
    <t xml:space="preserve">AGOSTO</t>
  </si>
  <si>
    <t xml:space="preserve">SEPTIEMBRE</t>
  </si>
  <si>
    <t xml:space="preserve">OCTUBRE</t>
  </si>
  <si>
    <t xml:space="preserve">LISTA DE TIPO DE DEUDOR</t>
  </si>
  <si>
    <t xml:space="preserve">PERSONA NATURAL</t>
  </si>
  <si>
    <t xml:space="preserve">PERSONA JURÍDICA</t>
  </si>
  <si>
    <t xml:space="preserve">PAGO</t>
  </si>
  <si>
    <t xml:space="preserve">ACUERDO DE PAGO</t>
  </si>
  <si>
    <t xml:space="preserve">DEPURACIÓN DE LA INFORMACIÓN</t>
  </si>
  <si>
    <t xml:space="preserve">VENTA DE CARTER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409]m/d/yyyy"/>
    <numFmt numFmtId="170" formatCode="0"/>
    <numFmt numFmtId="171" formatCode="_ * #,##0.00_ ;_ * \-#,##0.00_ ;_ * \-??_ ;_ @_ "/>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10"/>
      <name val="Arial"/>
      <family val="2"/>
    </font>
    <font>
      <b val="true"/>
      <sz val="10"/>
      <color rgb="FFFFFFFF"/>
      <name val="Arial Narrow"/>
      <family val="2"/>
    </font>
    <font>
      <b val="true"/>
      <sz val="9"/>
      <name val="Arial Narrow"/>
      <family val="2"/>
    </font>
    <font>
      <sz val="9"/>
      <name val="Arial Narrow"/>
      <family val="2"/>
    </font>
    <font>
      <b val="true"/>
      <sz val="8"/>
      <color rgb="FF000000"/>
      <name val="Tahoma"/>
      <family val="2"/>
    </font>
    <font>
      <sz val="8"/>
      <color rgb="FF000000"/>
      <name val="Tahoma"/>
      <family val="2"/>
    </font>
    <font>
      <sz val="7"/>
      <color rgb="FF000000"/>
      <name val="Tahoma"/>
      <family val="2"/>
    </font>
    <font>
      <b val="true"/>
      <sz val="8"/>
      <color rgb="FFFFFFFF"/>
      <name val="Arial Narrow"/>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70" fontId="7"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71" fontId="0" fillId="0" borderId="5" xfId="15"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false" hidden="false"/>
    </xf>
    <xf numFmtId="169" fontId="7" fillId="0" borderId="5"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1" fontId="0" fillId="0" borderId="7"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3</xdr:row>
      <xdr:rowOff>153000</xdr:rowOff>
    </xdr:from>
    <xdr:to>
      <xdr:col>4</xdr:col>
      <xdr:colOff>1249920</xdr:colOff>
      <xdr:row>6</xdr:row>
      <xdr:rowOff>142560</xdr:rowOff>
    </xdr:to>
    <xdr:sp>
      <xdr:nvSpPr>
        <xdr:cNvPr id="0" name="Rectangle 4"/>
        <xdr:cNvSpPr/>
      </xdr:nvSpPr>
      <xdr:spPr>
        <a:xfrm>
          <a:off x="6632280" y="848160"/>
          <a:ext cx="1089000" cy="50400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ffffff"/>
              </a:solidFill>
              <a:latin typeface="Arial Narrow"/>
            </a:rPr>
            <a:t>GENERAR ARCHIVO PLANO PARA IMPORTAR AL CHIP</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1" activeCellId="0" sqref="H1:N16384"/>
    </sheetView>
  </sheetViews>
  <sheetFormatPr defaultColWidth="11.0546875" defaultRowHeight="12.75" zeroHeight="false" outlineLevelRow="0" outlineLevelCol="0"/>
  <cols>
    <col collapsed="false" customWidth="true" hidden="false" outlineLevel="0" max="2" min="1" style="0" width="19.41"/>
    <col collapsed="false" customWidth="true" hidden="false" outlineLevel="0" max="3" min="3" style="0" width="24.28"/>
    <col collapsed="false" customWidth="true" hidden="false" outlineLevel="0" max="4" min="4" style="1" width="28.7"/>
    <col collapsed="false" customWidth="true" hidden="false" outlineLevel="0" max="5" min="5" style="0" width="22.7"/>
    <col collapsed="false" customWidth="true" hidden="false" outlineLevel="0" max="6" min="6" style="0" width="54.41"/>
    <col collapsed="false" customWidth="true" hidden="false" outlineLevel="0" max="7" min="7" style="0" width="24.56"/>
    <col collapsed="false" customWidth="true" hidden="true" outlineLevel="0" max="12" min="8" style="0" width="11.42"/>
    <col collapsed="false" customWidth="true" hidden="true" outlineLevel="0" max="13" min="13" style="0" width="12.7"/>
    <col collapsed="false" customWidth="true" hidden="true" outlineLevel="0" max="14" min="14" style="0" width="11.42"/>
    <col collapsed="false" customWidth="true" hidden="false" outlineLevel="0" max="15" min="15" style="0" width="11.42"/>
    <col collapsed="false" customWidth="true" hidden="false" outlineLevel="0" max="16" min="16" style="0" width="10.85"/>
  </cols>
  <sheetData>
    <row r="1" customFormat="false" ht="25.5"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3"/>
    </row>
    <row r="3" customFormat="false" ht="15.75" hidden="false" customHeight="false" outlineLevel="0" collapsed="false">
      <c r="A3" s="4" t="s">
        <v>1</v>
      </c>
      <c r="B3" s="4"/>
      <c r="C3" s="4"/>
      <c r="D3" s="4"/>
      <c r="E3" s="4"/>
    </row>
    <row r="4" customFormat="false" ht="13.5" hidden="false" customHeight="true" outlineLevel="0" collapsed="false">
      <c r="F4" s="5" t="s">
        <v>2</v>
      </c>
    </row>
    <row r="5" customFormat="false" ht="13.5" hidden="false" customHeight="true" outlineLevel="0" collapsed="false">
      <c r="A5" s="6" t="s">
        <v>3</v>
      </c>
      <c r="B5" s="6"/>
      <c r="C5" s="6"/>
      <c r="D5" s="7"/>
      <c r="F5" s="5"/>
    </row>
    <row r="6" customFormat="false" ht="13.5" hidden="false" customHeight="false" outlineLevel="0" collapsed="false">
      <c r="A6" s="6" t="s">
        <v>4</v>
      </c>
      <c r="B6" s="6"/>
      <c r="C6" s="6"/>
      <c r="D6" s="8"/>
      <c r="F6" s="5"/>
    </row>
    <row r="7" customFormat="false" ht="13.5" hidden="false" customHeight="false" outlineLevel="0" collapsed="false">
      <c r="A7" s="6" t="s">
        <v>5</v>
      </c>
      <c r="B7" s="6"/>
      <c r="C7" s="6"/>
      <c r="D7" s="8"/>
      <c r="F7" s="5"/>
    </row>
    <row r="8" customFormat="false" ht="13.5" hidden="false" customHeight="false" outlineLevel="0" collapsed="false">
      <c r="F8" s="5"/>
    </row>
    <row r="9" customFormat="false" ht="13.5" hidden="false" customHeight="false" outlineLevel="0" collapsed="false"/>
    <row r="10" customFormat="false" ht="13.5" hidden="false" customHeight="false" outlineLevel="0" collapsed="false">
      <c r="A10" s="9" t="s">
        <v>6</v>
      </c>
      <c r="B10" s="9" t="s">
        <v>7</v>
      </c>
      <c r="C10" s="10" t="s">
        <v>8</v>
      </c>
      <c r="D10" s="11" t="s">
        <v>9</v>
      </c>
      <c r="E10" s="9" t="s">
        <v>10</v>
      </c>
      <c r="F10" s="9" t="s">
        <v>11</v>
      </c>
      <c r="G10" s="12" t="s">
        <v>12</v>
      </c>
      <c r="L10" s="0" t="s">
        <v>13</v>
      </c>
    </row>
    <row r="11" customFormat="false" ht="13.5" hidden="true" customHeight="false" outlineLevel="0" collapsed="false">
      <c r="A11" s="0" t="n">
        <f aca="false">D5</f>
        <v>0</v>
      </c>
      <c r="B11" s="0" t="e">
        <f aca="false">VLOOKUP(D6,L37:M53,2,FALSE())</f>
        <v>#N/A</v>
      </c>
      <c r="C11" s="13" t="n">
        <f aca="false">D7</f>
        <v>0</v>
      </c>
      <c r="D11" s="14" t="s">
        <v>14</v>
      </c>
      <c r="E11" s="15" t="n">
        <f aca="true">TODAY()</f>
        <v>46233</v>
      </c>
      <c r="F11" s="15"/>
      <c r="G11" s="15"/>
      <c r="L11" s="16"/>
    </row>
    <row r="12" customFormat="false" ht="12.75" hidden="false" customHeight="false" outlineLevel="0" collapsed="false">
      <c r="A12" s="17"/>
      <c r="B12" s="17"/>
      <c r="C12" s="18"/>
      <c r="D12" s="19"/>
      <c r="E12" s="20"/>
      <c r="F12" s="21"/>
      <c r="G12" s="22"/>
      <c r="H12" s="0" t="str">
        <f aca="false">IF(E12=$L$27,1,IF(E12=$L$28,2,IF(E12=$L$29,3,IF(E12=$L$30,4,IF(E12=$L$31,5,IF(E12=$L$32,6,IF(E12=$L$33,9,IF(E12=$L$34,10,""))))))))</f>
        <v/>
      </c>
    </row>
    <row r="13" customFormat="false" ht="12.75" hidden="false" customHeight="false" outlineLevel="0" collapsed="false">
      <c r="A13" s="23"/>
      <c r="B13" s="17"/>
      <c r="C13" s="18"/>
      <c r="D13" s="24"/>
      <c r="E13" s="17"/>
      <c r="F13" s="25"/>
      <c r="G13" s="22"/>
      <c r="H13" s="0" t="str">
        <f aca="false">IF(E13=$L$27,1,IF(E13=$L$28,2,IF(E13=$L$29,3,IF(E13=$L$30,4,IF(E13=$L$31,5,IF(E13=$L$32,6,IF(E13=$L$33,9,IF(E13=$L$34,10,""))))))))</f>
        <v/>
      </c>
    </row>
    <row r="14" customFormat="false" ht="12.75" hidden="false" customHeight="false" outlineLevel="0" collapsed="false">
      <c r="A14" s="17"/>
      <c r="B14" s="17"/>
      <c r="C14" s="26"/>
      <c r="D14" s="24"/>
      <c r="E14" s="17"/>
      <c r="F14" s="25"/>
      <c r="G14" s="22"/>
      <c r="H14" s="0" t="str">
        <f aca="false">IF(E14=$L$27,1,IF(E14=$L$28,2,IF(E14=$L$29,3,IF(E14=$L$30,4,IF(E14=$L$31,5,IF(E14=$L$32,6,IF(E14=$L$33,9,IF(E14=$L$34,10,""))))))))</f>
        <v/>
      </c>
      <c r="L14" s="27" t="s">
        <v>15</v>
      </c>
      <c r="M14" s="27" t="n">
        <f aca="false">IF(D6="ENERO",10101,IF(D6="FEBRERO",10202,IF(D6="MARZO",10303,IF(D6="ABRIL",10404,IF(D6="MAYO",10505,IF(D6="JUNIO",10606,IF(D6="JULIO",10707,IF(D6="AGOSTO",10808,0))))))))</f>
        <v>0</v>
      </c>
    </row>
    <row r="15" customFormat="false" ht="12.75" hidden="false" customHeight="false" outlineLevel="0" collapsed="false">
      <c r="A15" s="17"/>
      <c r="B15" s="17"/>
      <c r="C15" s="18"/>
      <c r="D15" s="24"/>
      <c r="E15" s="17"/>
      <c r="F15" s="25"/>
      <c r="G15" s="22"/>
      <c r="H15" s="0" t="str">
        <f aca="false">IF(E15=$L$27,1,IF(E15=$L$28,2,IF(E15=$L$29,3,IF(E15=$L$30,4,IF(E15=$L$31,5,IF(E15=$L$32,6,IF(E15=$L$33,9,IF(E15=$L$34,10,""))))))))</f>
        <v/>
      </c>
      <c r="L15" s="27" t="s">
        <v>16</v>
      </c>
      <c r="M15" s="28" t="n">
        <f aca="false">1300000*5</f>
        <v>6500000</v>
      </c>
    </row>
    <row r="16" customFormat="false" ht="12.75" hidden="false" customHeight="false" outlineLevel="0" collapsed="false">
      <c r="A16" s="17"/>
      <c r="B16" s="17"/>
      <c r="C16" s="18"/>
      <c r="D16" s="24"/>
      <c r="E16" s="17"/>
      <c r="F16" s="25"/>
      <c r="G16" s="22"/>
      <c r="H16" s="0" t="str">
        <f aca="false">IF(E16=$L$27,1,IF(E16=$L$28,2,IF(E16=$L$29,3,IF(E16=$L$30,4,IF(E16=$L$31,5,IF(E16=$L$32,6,IF(E16=$L$33,9,IF(E16=$L$34,10,""))))))))</f>
        <v/>
      </c>
    </row>
    <row r="17" customFormat="false" ht="12.75" hidden="false" customHeight="false" outlineLevel="0" collapsed="false">
      <c r="A17" s="17"/>
      <c r="B17" s="17"/>
      <c r="C17" s="18"/>
      <c r="D17" s="24"/>
      <c r="E17" s="17"/>
      <c r="F17" s="25"/>
      <c r="G17" s="22"/>
      <c r="H17" s="0" t="str">
        <f aca="false">IF(E17=$L$27,1,IF(E17=$L$28,2,IF(E17=$L$29,3,IF(E17=$L$30,4,IF(E17=$L$31,5,IF(E17=$L$32,6,IF(E17=$L$33,9,IF(E17=$L$34,10,""))))))))</f>
        <v/>
      </c>
      <c r="J17" s="29"/>
      <c r="L17" s="0" t="str">
        <f aca="false">CONCATENATE("RETIROS "," ",D5," ",D6," ",D7)</f>
        <v>RETIROS    </v>
      </c>
    </row>
    <row r="18" customFormat="false" ht="12.75" hidden="false" customHeight="false" outlineLevel="0" collapsed="false">
      <c r="A18" s="17"/>
      <c r="B18" s="17"/>
      <c r="C18" s="18"/>
      <c r="D18" s="24"/>
      <c r="E18" s="17"/>
      <c r="F18" s="25"/>
      <c r="G18" s="22"/>
      <c r="H18" s="0" t="str">
        <f aca="false">IF(E18=$L$27,1,IF(E18=$L$28,2,IF(E18=$L$29,3,IF(E18=$L$30,4,IF(E18=$L$31,5,IF(E18=$L$32,6,IF(E18=$L$33,9,IF(E18=$L$34,10,""))))))))</f>
        <v/>
      </c>
    </row>
    <row r="19" customFormat="false" ht="12.75" hidden="false" customHeight="false" outlineLevel="0" collapsed="false">
      <c r="A19" s="17"/>
      <c r="B19" s="17"/>
      <c r="C19" s="18"/>
      <c r="D19" s="24"/>
      <c r="E19" s="17"/>
      <c r="F19" s="25"/>
      <c r="G19" s="22"/>
      <c r="H19" s="0" t="str">
        <f aca="false">IF(E19=$L$27,1,IF(E19=$L$28,2,IF(E19=$L$29,3,IF(E19=$L$30,4,IF(E19=$L$31,5,IF(E19=$L$32,6,IF(E19=$L$33,9,IF(E19=$L$34,10,""))))))))</f>
        <v/>
      </c>
    </row>
    <row r="20" customFormat="false" ht="12.75" hidden="false" customHeight="false" outlineLevel="0" collapsed="false">
      <c r="A20" s="17"/>
      <c r="B20" s="17"/>
      <c r="C20" s="18"/>
      <c r="D20" s="30"/>
      <c r="E20" s="17"/>
      <c r="F20" s="31"/>
      <c r="G20" s="22"/>
      <c r="H20" s="0" t="str">
        <f aca="false">IF(E20=$L$27,1,IF(E20=$L$28,2,IF(E20=$L$29,3,IF(E20=$L$30,4,IF(E20=$L$31,5,IF(E20=$L$32,6,IF(E20=$L$33,9,IF(E20=$L$34,10,""))))))))</f>
        <v/>
      </c>
    </row>
    <row r="21" customFormat="false" ht="12.75" hidden="false" customHeight="false" outlineLevel="0" collapsed="false">
      <c r="A21" s="17"/>
      <c r="B21" s="17"/>
      <c r="C21" s="18"/>
      <c r="D21" s="30"/>
      <c r="E21" s="17"/>
      <c r="F21" s="31"/>
      <c r="G21" s="22"/>
      <c r="H21" s="0" t="str">
        <f aca="false">IF(E21=$L$27,1,IF(E21=$L$28,2,IF(E21=$L$29,3,IF(E21=$L$30,4,IF(E21=$L$31,5,IF(E21=$L$32,6,IF(E21=$L$33,9,IF(E21=$L$34,10,""))))))))</f>
        <v/>
      </c>
    </row>
    <row r="22" customFormat="false" ht="13.5" hidden="false" customHeight="false" outlineLevel="0" collapsed="false">
      <c r="A22" s="17"/>
      <c r="B22" s="17"/>
      <c r="C22" s="18"/>
      <c r="D22" s="30"/>
      <c r="E22" s="17"/>
      <c r="F22" s="31"/>
      <c r="G22" s="22"/>
      <c r="H22" s="0" t="str">
        <f aca="false">IF(E22=$L$27,1,IF(E22=$L$28,2,IF(E22=$L$29,3,IF(E22=$L$30,4,IF(E22=$L$31,5,IF(E22=$L$32,6,IF(E22=$L$33,9,IF(E22=$L$34,10,""))))))))</f>
        <v/>
      </c>
      <c r="L22" s="32" t="s">
        <v>17</v>
      </c>
    </row>
    <row r="23" customFormat="false" ht="13.5" hidden="false" customHeight="false" outlineLevel="0" collapsed="false">
      <c r="A23" s="17"/>
      <c r="B23" s="17"/>
      <c r="C23" s="18"/>
      <c r="D23" s="30"/>
      <c r="E23" s="17"/>
      <c r="F23" s="31"/>
      <c r="G23" s="22"/>
      <c r="H23" s="0" t="str">
        <f aca="false">IF(E23=$L$27,1,IF(E23=$L$28,2,IF(E23=$L$29,3,IF(E23=$L$30,4,IF(E23=$L$31,5,IF(E23=$L$32,6,IF(E23=$L$33,9,IF(E23=$L$34,10,""))))))))</f>
        <v/>
      </c>
      <c r="L23" s="33" t="s">
        <v>18</v>
      </c>
    </row>
    <row r="24" customFormat="false" ht="13.5" hidden="false" customHeight="false" outlineLevel="0" collapsed="false">
      <c r="A24" s="17"/>
      <c r="B24" s="17"/>
      <c r="C24" s="18"/>
      <c r="D24" s="30"/>
      <c r="E24" s="17"/>
      <c r="F24" s="31"/>
      <c r="G24" s="22"/>
      <c r="H24" s="0" t="str">
        <f aca="false">IF(E24=$L$27,1,IF(E24=$L$28,2,IF(E24=$L$29,3,IF(E24=$L$30,4,IF(E24=$L$31,5,IF(E24=$L$32,6,IF(E24=$L$33,9,IF(E24=$L$34,10,""))))))))</f>
        <v/>
      </c>
      <c r="L24" s="33" t="s">
        <v>19</v>
      </c>
    </row>
    <row r="25" customFormat="false" ht="12.75" hidden="false" customHeight="false" outlineLevel="0" collapsed="false">
      <c r="A25" s="17"/>
      <c r="B25" s="17"/>
      <c r="C25" s="18"/>
      <c r="D25" s="30"/>
      <c r="E25" s="17"/>
      <c r="F25" s="31"/>
      <c r="G25" s="22"/>
      <c r="H25" s="0" t="str">
        <f aca="false">IF(E25=$L$27,1,IF(E25=$L$28,2,IF(E25=$L$29,3,IF(E25=$L$30,4,IF(E25=$L$31,5,IF(E25=$L$32,6,IF(E25=$L$33,9,IF(E25=$L$34,10,""))))))))</f>
        <v/>
      </c>
    </row>
    <row r="26" customFormat="false" ht="13.5" hidden="false" customHeight="false" outlineLevel="0" collapsed="false">
      <c r="A26" s="17"/>
      <c r="B26" s="17"/>
      <c r="C26" s="18"/>
      <c r="D26" s="30"/>
      <c r="E26" s="17"/>
      <c r="F26" s="31"/>
      <c r="G26" s="22"/>
      <c r="H26" s="0" t="str">
        <f aca="false">IF(E26=$L$27,1,IF(E26=$L$28,2,IF(E26=$L$29,3,IF(E26=$L$30,4,IF(E26=$L$31,5,IF(E26=$L$32,6,IF(E26=$L$33,9,IF(E26=$L$34,10,""))))))))</f>
        <v/>
      </c>
      <c r="L26" s="32" t="s">
        <v>10</v>
      </c>
    </row>
    <row r="27" customFormat="false" ht="13.5" hidden="false" customHeight="false" outlineLevel="0" collapsed="false">
      <c r="A27" s="17"/>
      <c r="B27" s="17"/>
      <c r="C27" s="18"/>
      <c r="D27" s="30"/>
      <c r="E27" s="17"/>
      <c r="F27" s="31"/>
      <c r="G27" s="22"/>
      <c r="H27" s="0" t="str">
        <f aca="false">IF(E27=$L$27,1,IF(E27=$L$28,2,IF(E27=$L$29,3,IF(E27=$L$30,4,IF(E27=$L$31,5,IF(E27=$L$32,6,IF(E27=$L$33,9,IF(E27=$L$34,10,""))))))))</f>
        <v/>
      </c>
      <c r="L27" s="33" t="s">
        <v>20</v>
      </c>
    </row>
    <row r="28" customFormat="false" ht="13.5" hidden="false" customHeight="false" outlineLevel="0" collapsed="false">
      <c r="A28" s="17"/>
      <c r="B28" s="17"/>
      <c r="C28" s="18"/>
      <c r="D28" s="30"/>
      <c r="E28" s="17"/>
      <c r="F28" s="31"/>
      <c r="G28" s="22"/>
      <c r="H28" s="0" t="str">
        <f aca="false">IF(E28=$L$27,1,IF(E28=$L$28,2,IF(E28=$L$29,3,IF(E28=$L$30,4,IF(E28=$L$31,5,IF(E28=$L$32,6,IF(E28=$L$33,9,IF(E28=$L$34,10,""))))))))</f>
        <v/>
      </c>
      <c r="L28" s="33" t="s">
        <v>21</v>
      </c>
    </row>
    <row r="29" customFormat="false" ht="13.5" hidden="false" customHeight="false" outlineLevel="0" collapsed="false">
      <c r="A29" s="17"/>
      <c r="B29" s="17"/>
      <c r="C29" s="18"/>
      <c r="D29" s="30"/>
      <c r="E29" s="17"/>
      <c r="F29" s="31"/>
      <c r="G29" s="22"/>
      <c r="H29" s="0" t="str">
        <f aca="false">IF(E29=$L$27,1,IF(E29=$L$28,2,IF(E29=$L$29,3,IF(E29=$L$30,4,IF(E29=$L$31,5,IF(E29=$L$32,6,IF(E29=$L$33,9,IF(E29=$L$34,10,""))))))))</f>
        <v/>
      </c>
      <c r="L29" s="33" t="s">
        <v>22</v>
      </c>
    </row>
    <row r="30" customFormat="false" ht="13.5" hidden="false" customHeight="false" outlineLevel="0" collapsed="false">
      <c r="A30" s="17"/>
      <c r="B30" s="17"/>
      <c r="C30" s="18"/>
      <c r="D30" s="30"/>
      <c r="E30" s="17"/>
      <c r="F30" s="31"/>
      <c r="G30" s="22"/>
      <c r="H30" s="0" t="str">
        <f aca="false">IF(E30=$L$27,1,IF(E30=$L$28,2,IF(E30=$L$29,3,IF(E30=$L$30,4,IF(E30=$L$31,5,IF(E30=$L$32,6,IF(E30=$L$33,9,IF(E30=$L$34,10,""))))))))</f>
        <v/>
      </c>
      <c r="L30" s="33" t="s">
        <v>23</v>
      </c>
    </row>
    <row r="31" customFormat="false" ht="13.5" hidden="false" customHeight="false" outlineLevel="0" collapsed="false">
      <c r="A31" s="17"/>
      <c r="B31" s="17"/>
      <c r="C31" s="18"/>
      <c r="D31" s="30"/>
      <c r="E31" s="17"/>
      <c r="F31" s="31"/>
      <c r="G31" s="22"/>
      <c r="H31" s="0" t="str">
        <f aca="false">IF(E31=$L$27,1,IF(E31=$L$28,2,IF(E31=$L$29,3,IF(E31=$L$30,4,IF(E31=$L$31,5,IF(E31=$L$32,6,IF(E31=$L$33,9,IF(E31=$L$34,10,""))))))))</f>
        <v/>
      </c>
      <c r="L31" s="33" t="s">
        <v>24</v>
      </c>
    </row>
    <row r="32" customFormat="false" ht="13.5" hidden="false" customHeight="false" outlineLevel="0" collapsed="false">
      <c r="A32" s="17"/>
      <c r="B32" s="17"/>
      <c r="C32" s="18"/>
      <c r="D32" s="30"/>
      <c r="E32" s="17"/>
      <c r="F32" s="31"/>
      <c r="G32" s="22"/>
      <c r="H32" s="0" t="str">
        <f aca="false">IF(E32=$L$27,1,IF(E32=$L$28,2,IF(E32=$L$29,3,IF(E32=$L$30,4,IF(E32=$L$31,5,IF(E32=$L$32,6,IF(E32=$L$33,9,IF(E32=$L$34,10,""))))))))</f>
        <v/>
      </c>
      <c r="L32" s="33" t="s">
        <v>25</v>
      </c>
    </row>
    <row r="33" customFormat="false" ht="13.5" hidden="false" customHeight="false" outlineLevel="0" collapsed="false">
      <c r="A33" s="17"/>
      <c r="B33" s="17"/>
      <c r="C33" s="18"/>
      <c r="D33" s="30"/>
      <c r="E33" s="17"/>
      <c r="F33" s="31"/>
      <c r="G33" s="22"/>
      <c r="H33" s="0" t="str">
        <f aca="false">IF(E33=$L$27,1,IF(E33=$L$28,2,IF(E33=$L$29,3,IF(E33=$L$30,4,IF(E33=$L$31,5,IF(E33=$L$32,6,IF(E33=$L$33,9,IF(E33=$L$34,10,""))))))))</f>
        <v/>
      </c>
      <c r="L33" s="33" t="s">
        <v>26</v>
      </c>
    </row>
    <row r="34" customFormat="false" ht="13.5" hidden="false" customHeight="false" outlineLevel="0" collapsed="false">
      <c r="A34" s="17"/>
      <c r="B34" s="17"/>
      <c r="C34" s="18"/>
      <c r="D34" s="30"/>
      <c r="E34" s="17"/>
      <c r="F34" s="31"/>
      <c r="G34" s="22"/>
      <c r="H34" s="0" t="str">
        <f aca="false">IF(E34=$L$27,1,IF(E34=$L$28,2,IF(E34=$L$29,3,IF(E34=$L$30,4,IF(E34=$L$31,5,IF(E34=$L$32,6,IF(E34=$L$33,9,IF(E34=$L$34,10,""))))))))</f>
        <v/>
      </c>
      <c r="L34" s="33" t="s">
        <v>27</v>
      </c>
    </row>
    <row r="35" customFormat="false" ht="12.75" hidden="false" customHeight="false" outlineLevel="0" collapsed="false">
      <c r="A35" s="17"/>
      <c r="B35" s="17"/>
      <c r="C35" s="18"/>
      <c r="D35" s="30"/>
      <c r="E35" s="17"/>
      <c r="F35" s="31"/>
      <c r="G35" s="22"/>
      <c r="H35" s="0" t="str">
        <f aca="false">IF(E35=$L$27,1,IF(E35=$L$28,2,IF(E35=$L$29,3,IF(E35=$L$30,4,IF(E35=$L$31,5,IF(E35=$L$32,6,IF(E35=$L$33,9,IF(E35=$L$34,10,""))))))))</f>
        <v/>
      </c>
    </row>
    <row r="36" customFormat="false" ht="13.5" hidden="false" customHeight="false" outlineLevel="0" collapsed="false">
      <c r="A36" s="17"/>
      <c r="B36" s="17"/>
      <c r="C36" s="18"/>
      <c r="D36" s="30"/>
      <c r="E36" s="17"/>
      <c r="F36" s="31"/>
      <c r="G36" s="22"/>
      <c r="H36" s="0" t="str">
        <f aca="false">IF(E36=$L$27,1,IF(E36=$L$28,2,IF(E36=$L$29,3,IF(E36=$L$30,4,IF(E36=$L$31,5,IF(E36=$L$32,6,IF(E36=$L$33,9,IF(E36=$L$34,10,""))))))))</f>
        <v/>
      </c>
      <c r="L36" s="32" t="s">
        <v>28</v>
      </c>
    </row>
    <row r="37" customFormat="false" ht="13.5" hidden="false" customHeight="false" outlineLevel="0" collapsed="false">
      <c r="A37" s="17"/>
      <c r="B37" s="17"/>
      <c r="C37" s="18"/>
      <c r="D37" s="30"/>
      <c r="E37" s="17"/>
      <c r="F37" s="31"/>
      <c r="G37" s="22"/>
      <c r="H37" s="0" t="str">
        <f aca="false">IF(E37=$L$27,1,IF(E37=$L$28,2,IF(E37=$L$29,3,IF(E37=$L$30,4,IF(E37=$L$31,5,IF(E37=$L$32,6,IF(E37=$L$33,9,IF(E37=$L$34,10,""))))))))</f>
        <v/>
      </c>
      <c r="L37" s="33" t="s">
        <v>29</v>
      </c>
      <c r="M37" s="0" t="n">
        <v>10101</v>
      </c>
    </row>
    <row r="38" customFormat="false" ht="13.5" hidden="false" customHeight="false" outlineLevel="0" collapsed="false">
      <c r="A38" s="17"/>
      <c r="B38" s="17"/>
      <c r="C38" s="18"/>
      <c r="D38" s="30"/>
      <c r="E38" s="17"/>
      <c r="F38" s="31"/>
      <c r="G38" s="22"/>
      <c r="H38" s="0" t="str">
        <f aca="false">IF(E38=$L$27,1,IF(E38=$L$28,2,IF(E38=$L$29,3,IF(E38=$L$30,4,IF(E38=$L$31,5,IF(E38=$L$32,6,IF(E38=$L$33,9,IF(E38=$L$34,10,""))))))))</f>
        <v/>
      </c>
      <c r="L38" s="33" t="s">
        <v>30</v>
      </c>
      <c r="M38" s="0" t="n">
        <v>10202</v>
      </c>
    </row>
    <row r="39" customFormat="false" ht="13.5" hidden="false" customHeight="false" outlineLevel="0" collapsed="false">
      <c r="A39" s="17"/>
      <c r="B39" s="17"/>
      <c r="C39" s="18"/>
      <c r="D39" s="30"/>
      <c r="E39" s="17"/>
      <c r="F39" s="31"/>
      <c r="G39" s="22"/>
      <c r="H39" s="0" t="str">
        <f aca="false">IF(E39=$L$27,1,IF(E39=$L$28,2,IF(E39=$L$29,3,IF(E39=$L$30,4,IF(E39=$L$31,5,IF(E39=$L$32,6,IF(E39=$L$33,9,IF(E39=$L$34,10,""))))))))</f>
        <v/>
      </c>
      <c r="L39" s="33" t="s">
        <v>31</v>
      </c>
      <c r="M39" s="0" t="n">
        <v>10303</v>
      </c>
    </row>
    <row r="40" customFormat="false" ht="13.5" hidden="false" customHeight="false" outlineLevel="0" collapsed="false">
      <c r="A40" s="17"/>
      <c r="B40" s="17"/>
      <c r="C40" s="18"/>
      <c r="D40" s="30"/>
      <c r="E40" s="17"/>
      <c r="F40" s="31"/>
      <c r="G40" s="22"/>
      <c r="H40" s="0" t="str">
        <f aca="false">IF(E40=$L$27,1,IF(E40=$L$28,2,IF(E40=$L$29,3,IF(E40=$L$30,4,IF(E40=$L$31,5,IF(E40=$L$32,6,IF(E40=$L$33,9,IF(E40=$L$34,10,""))))))))</f>
        <v/>
      </c>
      <c r="L40" s="33" t="s">
        <v>32</v>
      </c>
      <c r="M40" s="0" t="n">
        <v>10404</v>
      </c>
    </row>
    <row r="41" customFormat="false" ht="13.5" hidden="false" customHeight="false" outlineLevel="0" collapsed="false">
      <c r="A41" s="17"/>
      <c r="B41" s="17"/>
      <c r="C41" s="18"/>
      <c r="D41" s="30"/>
      <c r="E41" s="17"/>
      <c r="F41" s="31"/>
      <c r="G41" s="22"/>
      <c r="H41" s="0" t="str">
        <f aca="false">IF(E41=$L$27,1,IF(E41=$L$28,2,IF(E41=$L$29,3,IF(E41=$L$30,4,IF(E41=$L$31,5,IF(E41=$L$32,6,IF(E41=$L$33,9,IF(E41=$L$34,10,""))))))))</f>
        <v/>
      </c>
      <c r="L41" s="33" t="s">
        <v>33</v>
      </c>
      <c r="M41" s="0" t="n">
        <v>10707</v>
      </c>
    </row>
    <row r="42" customFormat="false" ht="13.5" hidden="false" customHeight="false" outlineLevel="0" collapsed="false">
      <c r="A42" s="17"/>
      <c r="B42" s="17"/>
      <c r="C42" s="18"/>
      <c r="D42" s="30"/>
      <c r="E42" s="17"/>
      <c r="F42" s="31"/>
      <c r="G42" s="22"/>
      <c r="H42" s="0" t="str">
        <f aca="false">IF(E42=$L$27,1,IF(E42=$L$28,2,IF(E42=$L$29,3,IF(E42=$L$30,4,IF(E42=$L$31,5,IF(E42=$L$32,6,IF(E42=$L$33,9,IF(E42=$L$34,10,""))))))))</f>
        <v/>
      </c>
      <c r="L42" s="33" t="s">
        <v>34</v>
      </c>
      <c r="M42" s="0" t="n">
        <v>10808</v>
      </c>
    </row>
    <row r="43" customFormat="false" ht="13.5" hidden="false" customHeight="false" outlineLevel="0" collapsed="false">
      <c r="A43" s="17"/>
      <c r="B43" s="17"/>
      <c r="C43" s="18"/>
      <c r="D43" s="30"/>
      <c r="E43" s="17"/>
      <c r="F43" s="31"/>
      <c r="G43" s="22"/>
      <c r="H43" s="0" t="str">
        <f aca="false">IF(E43=$L$27,1,IF(E43=$L$28,2,IF(E43=$L$29,3,IF(E43=$L$30,4,IF(E43=$L$31,5,IF(E43=$L$32,6,IF(E43=$L$33,9,IF(E43=$L$34,10,""))))))))</f>
        <v/>
      </c>
      <c r="L43" s="33" t="s">
        <v>35</v>
      </c>
      <c r="M43" s="0" t="n">
        <v>10909</v>
      </c>
    </row>
    <row r="44" customFormat="false" ht="13.5" hidden="false" customHeight="false" outlineLevel="0" collapsed="false">
      <c r="A44" s="17"/>
      <c r="B44" s="17"/>
      <c r="C44" s="18"/>
      <c r="D44" s="30"/>
      <c r="E44" s="17"/>
      <c r="F44" s="31"/>
      <c r="G44" s="22"/>
      <c r="H44" s="0" t="str">
        <f aca="false">IF(E44=$L$27,1,IF(E44=$L$28,2,IF(E44=$L$29,3,IF(E44=$L$30,4,IF(E44=$L$31,5,IF(E44=$L$32,6,IF(E44=$L$33,9,IF(E44=$L$34,10,""))))))))</f>
        <v/>
      </c>
      <c r="L44" s="33" t="s">
        <v>36</v>
      </c>
      <c r="M44" s="0" t="n">
        <v>11010</v>
      </c>
    </row>
    <row r="45" customFormat="false" ht="13.5" hidden="false" customHeight="false" outlineLevel="0" collapsed="false">
      <c r="A45" s="17"/>
      <c r="B45" s="17"/>
      <c r="C45" s="18"/>
      <c r="D45" s="30"/>
      <c r="E45" s="17"/>
      <c r="F45" s="31"/>
      <c r="G45" s="22"/>
      <c r="H45" s="0" t="str">
        <f aca="false">IF(E45=$L$27,1,IF(E45=$L$28,2,IF(E45=$L$29,3,IF(E45=$L$30,4,IF(E45=$L$31,5,IF(E45=$L$32,6,IF(E45=$L$33,9,IF(E45=$L$34,10,""))))))))</f>
        <v/>
      </c>
      <c r="L45" s="33"/>
    </row>
    <row r="46" customFormat="false" ht="13.5" hidden="false" customHeight="false" outlineLevel="0" collapsed="false">
      <c r="A46" s="17"/>
      <c r="B46" s="17"/>
      <c r="C46" s="18"/>
      <c r="D46" s="30"/>
      <c r="E46" s="17"/>
      <c r="F46" s="31"/>
      <c r="G46" s="22"/>
      <c r="H46" s="0" t="str">
        <f aca="false">IF(E46=$L$27,1,IF(E46=$L$28,2,IF(E46=$L$29,3,IF(E46=$L$30,4,IF(E46=$L$31,5,IF(E46=$L$32,6,IF(E46=$L$33,9,IF(E46=$L$34,10,""))))))))</f>
        <v/>
      </c>
      <c r="L46" s="32" t="s">
        <v>37</v>
      </c>
    </row>
    <row r="47" customFormat="false" ht="13.5" hidden="false" customHeight="false" outlineLevel="0" collapsed="false">
      <c r="A47" s="17"/>
      <c r="B47" s="17"/>
      <c r="C47" s="18"/>
      <c r="D47" s="30"/>
      <c r="E47" s="17"/>
      <c r="F47" s="31"/>
      <c r="G47" s="22"/>
      <c r="H47" s="0" t="str">
        <f aca="false">IF(E47=$L$27,1,IF(E47=$L$28,2,IF(E47=$L$29,3,IF(E47=$L$30,4,IF(E47=$L$31,5,IF(E47=$L$32,6,IF(E47=$L$33,9,IF(E47=$L$34,10,""))))))))</f>
        <v/>
      </c>
      <c r="L47" s="33" t="s">
        <v>38</v>
      </c>
    </row>
    <row r="48" customFormat="false" ht="13.5" hidden="false" customHeight="false" outlineLevel="0" collapsed="false">
      <c r="A48" s="17"/>
      <c r="B48" s="17"/>
      <c r="C48" s="18"/>
      <c r="D48" s="30"/>
      <c r="E48" s="17"/>
      <c r="F48" s="31"/>
      <c r="G48" s="22"/>
      <c r="H48" s="0" t="str">
        <f aca="false">IF(E48=$L$27,1,IF(E48=$L$28,2,IF(E48=$L$29,3,IF(E48=$L$30,4,IF(E48=$L$31,5,IF(E48=$L$32,6,IF(E48=$L$33,9,IF(E48=$L$34,10,""))))))))</f>
        <v/>
      </c>
      <c r="L48" s="33" t="s">
        <v>39</v>
      </c>
    </row>
    <row r="49" customFormat="false" ht="13.5" hidden="false" customHeight="false" outlineLevel="0" collapsed="false">
      <c r="A49" s="17"/>
      <c r="B49" s="17"/>
      <c r="C49" s="18"/>
      <c r="D49" s="30"/>
      <c r="E49" s="17"/>
      <c r="F49" s="31"/>
      <c r="G49" s="22"/>
      <c r="H49" s="0" t="str">
        <f aca="false">IF(E49=$L$27,1,IF(E49=$L$28,2,IF(E49=$L$29,3,IF(E49=$L$30,4,IF(E49=$L$31,5,IF(E49=$L$32,6,IF(E49=$L$33,9,IF(E49=$L$34,10,""))))))))</f>
        <v/>
      </c>
      <c r="L49" s="33"/>
    </row>
    <row r="50" customFormat="false" ht="13.5" hidden="false" customHeight="false" outlineLevel="0" collapsed="false">
      <c r="A50" s="17"/>
      <c r="B50" s="17"/>
      <c r="C50" s="18"/>
      <c r="D50" s="30"/>
      <c r="E50" s="17"/>
      <c r="F50" s="31"/>
      <c r="G50" s="22"/>
      <c r="H50" s="0" t="str">
        <f aca="false">IF(E50=$L$27,1,IF(E50=$L$28,2,IF(E50=$L$29,3,IF(E50=$L$30,4,IF(E50=$L$31,5,IF(E50=$L$32,6,IF(E50=$L$33,9,IF(E50=$L$34,10,""))))))))</f>
        <v/>
      </c>
      <c r="L50" s="32" t="s">
        <v>12</v>
      </c>
    </row>
    <row r="51" customFormat="false" ht="13.5" hidden="false" customHeight="false" outlineLevel="0" collapsed="false">
      <c r="A51" s="17"/>
      <c r="B51" s="17"/>
      <c r="C51" s="18"/>
      <c r="D51" s="30"/>
      <c r="E51" s="17"/>
      <c r="F51" s="31"/>
      <c r="G51" s="22"/>
      <c r="H51" s="0" t="str">
        <f aca="false">IF(E51=$L$27,1,IF(E51=$L$28,2,IF(E51=$L$29,3,IF(E51=$L$30,4,IF(E51=$L$31,5,IF(E51=$L$32,6,IF(E51=$L$33,9,IF(E51=$L$34,10,""))))))))</f>
        <v/>
      </c>
      <c r="L51" s="33" t="s">
        <v>40</v>
      </c>
    </row>
    <row r="52" customFormat="false" ht="13.5" hidden="false" customHeight="false" outlineLevel="0" collapsed="false">
      <c r="A52" s="17"/>
      <c r="B52" s="17"/>
      <c r="C52" s="18"/>
      <c r="D52" s="30"/>
      <c r="E52" s="17"/>
      <c r="F52" s="31"/>
      <c r="G52" s="22"/>
      <c r="H52" s="0" t="str">
        <f aca="false">IF(E52=$L$27,1,IF(E52=$L$28,2,IF(E52=$L$29,3,IF(E52=$L$30,4,IF(E52=$L$31,5,IF(E52=$L$32,6,IF(E52=$L$33,9,IF(E52=$L$34,10,""))))))))</f>
        <v/>
      </c>
      <c r="L52" s="33" t="s">
        <v>41</v>
      </c>
    </row>
    <row r="53" customFormat="false" ht="13.5" hidden="false" customHeight="false" outlineLevel="0" collapsed="false">
      <c r="A53" s="17"/>
      <c r="B53" s="17"/>
      <c r="C53" s="18"/>
      <c r="D53" s="30"/>
      <c r="E53" s="17"/>
      <c r="F53" s="31"/>
      <c r="G53" s="22"/>
      <c r="H53" s="0" t="str">
        <f aca="false">IF(E53=$L$27,1,IF(E53=$L$28,2,IF(E53=$L$29,3,IF(E53=$L$30,4,IF(E53=$L$31,5,IF(E53=$L$32,6,IF(E53=$L$33,9,IF(E53=$L$34,10,""))))))))</f>
        <v/>
      </c>
      <c r="L53" s="33" t="s">
        <v>42</v>
      </c>
    </row>
    <row r="54" customFormat="false" ht="13.5" hidden="false" customHeight="false" outlineLevel="0" collapsed="false">
      <c r="A54" s="17"/>
      <c r="B54" s="17"/>
      <c r="C54" s="18"/>
      <c r="D54" s="30"/>
      <c r="E54" s="17"/>
      <c r="F54" s="31"/>
      <c r="G54" s="22"/>
      <c r="H54" s="0" t="str">
        <f aca="false">IF(E54=$L$27,1,IF(E54=$L$28,2,IF(E54=$L$29,3,IF(E54=$L$30,4,IF(E54=$L$31,5,IF(E54=$L$32,6,IF(E54=$L$33,9,IF(E54=$L$34,10,""))))))))</f>
        <v/>
      </c>
      <c r="L54" s="33" t="s">
        <v>43</v>
      </c>
    </row>
    <row r="55" customFormat="false" ht="12.75" hidden="false" customHeight="false" outlineLevel="0" collapsed="false">
      <c r="A55" s="17"/>
      <c r="B55" s="17"/>
      <c r="C55" s="18"/>
      <c r="D55" s="30"/>
      <c r="E55" s="17"/>
      <c r="F55" s="31"/>
      <c r="G55" s="22"/>
      <c r="H55" s="0" t="str">
        <f aca="false">IF(E55=$L$27,1,IF(E55=$L$28,2,IF(E55=$L$29,3,IF(E55=$L$30,4,IF(E55=$L$31,5,IF(E55=$L$32,6,IF(E55=$L$33,9,IF(E55=$L$34,10,""))))))))</f>
        <v/>
      </c>
    </row>
    <row r="56" customFormat="false" ht="12.75" hidden="false" customHeight="false" outlineLevel="0" collapsed="false">
      <c r="A56" s="17"/>
      <c r="B56" s="17"/>
      <c r="C56" s="18"/>
      <c r="D56" s="30"/>
      <c r="E56" s="17"/>
      <c r="F56" s="31"/>
      <c r="G56" s="22"/>
      <c r="H56" s="0" t="str">
        <f aca="false">IF(E56=$L$27,1,IF(E56=$L$28,2,IF(E56=$L$29,3,IF(E56=$L$30,4,IF(E56=$L$31,5,IF(E56=$L$32,6,IF(E56=$L$33,9,IF(E56=$L$34,10,""))))))))</f>
        <v/>
      </c>
    </row>
    <row r="57" customFormat="false" ht="12.75" hidden="false" customHeight="false" outlineLevel="0" collapsed="false">
      <c r="A57" s="17"/>
      <c r="B57" s="17"/>
      <c r="C57" s="18"/>
      <c r="D57" s="30"/>
      <c r="E57" s="17"/>
      <c r="F57" s="31"/>
      <c r="G57" s="22"/>
      <c r="H57" s="0" t="str">
        <f aca="false">IF(E57=$L$27,1,IF(E57=$L$28,2,IF(E57=$L$29,3,IF(E57=$L$30,4,IF(E57=$L$31,5,IF(E57=$L$32,6,IF(E57=$L$33,9,IF(E57=$L$34,10,""))))))))</f>
        <v/>
      </c>
    </row>
    <row r="58" customFormat="false" ht="12.75" hidden="false" customHeight="false" outlineLevel="0" collapsed="false">
      <c r="A58" s="17"/>
      <c r="B58" s="17"/>
      <c r="C58" s="18"/>
      <c r="D58" s="30"/>
      <c r="E58" s="17"/>
      <c r="F58" s="31"/>
      <c r="G58" s="22"/>
      <c r="H58" s="0" t="str">
        <f aca="false">IF(E58=$L$27,1,IF(E58=$L$28,2,IF(E58=$L$29,3,IF(E58=$L$30,4,IF(E58=$L$31,5,IF(E58=$L$32,6,IF(E58=$L$33,9,IF(E58=$L$34,10,""))))))))</f>
        <v/>
      </c>
    </row>
    <row r="59" customFormat="false" ht="12.75" hidden="false" customHeight="false" outlineLevel="0" collapsed="false">
      <c r="A59" s="17"/>
      <c r="B59" s="17"/>
      <c r="C59" s="18"/>
      <c r="D59" s="30"/>
      <c r="E59" s="17"/>
      <c r="F59" s="31"/>
      <c r="G59" s="22"/>
      <c r="H59" s="0" t="str">
        <f aca="false">IF(E59=$L$27,1,IF(E59=$L$28,2,IF(E59=$L$29,3,IF(E59=$L$30,4,IF(E59=$L$31,5,IF(E59=$L$32,6,IF(E59=$L$33,9,IF(E59=$L$34,10,""))))))))</f>
        <v/>
      </c>
    </row>
    <row r="60" customFormat="false" ht="12.75" hidden="false" customHeight="false" outlineLevel="0" collapsed="false">
      <c r="A60" s="17"/>
      <c r="B60" s="17"/>
      <c r="C60" s="18"/>
      <c r="D60" s="30"/>
      <c r="E60" s="17"/>
      <c r="F60" s="31"/>
      <c r="G60" s="22"/>
      <c r="H60" s="0" t="str">
        <f aca="false">IF(E60=$L$27,1,IF(E60=$L$28,2,IF(E60=$L$29,3,IF(E60=$L$30,4,IF(E60=$L$31,5,IF(E60=$L$32,6,IF(E60=$L$33,9,IF(E60=$L$34,10,""))))))))</f>
        <v/>
      </c>
    </row>
    <row r="61" customFormat="false" ht="12.75" hidden="false" customHeight="false" outlineLevel="0" collapsed="false">
      <c r="A61" s="17"/>
      <c r="B61" s="17"/>
      <c r="C61" s="18"/>
      <c r="D61" s="30"/>
      <c r="E61" s="17"/>
      <c r="F61" s="31"/>
      <c r="G61" s="22"/>
      <c r="H61" s="0" t="str">
        <f aca="false">IF(E61=$L$27,1,IF(E61=$L$28,2,IF(E61=$L$29,3,IF(E61=$L$30,4,IF(E61=$L$31,5,IF(E61=$L$32,6,IF(E61=$L$33,9,IF(E61=$L$34,10,""))))))))</f>
        <v/>
      </c>
    </row>
    <row r="62" customFormat="false" ht="12.75" hidden="false" customHeight="false" outlineLevel="0" collapsed="false">
      <c r="A62" s="17"/>
      <c r="B62" s="17"/>
      <c r="C62" s="18"/>
      <c r="D62" s="30"/>
      <c r="E62" s="17"/>
      <c r="F62" s="31"/>
      <c r="G62" s="22"/>
      <c r="H62" s="0" t="str">
        <f aca="false">IF(E62=$L$27,1,IF(E62=$L$28,2,IF(E62=$L$29,3,IF(E62=$L$30,4,IF(E62=$L$31,5,IF(E62=$L$32,6,IF(E62=$L$33,9,IF(E62=$L$34,10,""))))))))</f>
        <v/>
      </c>
    </row>
    <row r="63" customFormat="false" ht="12.75" hidden="false" customHeight="false" outlineLevel="0" collapsed="false">
      <c r="A63" s="17"/>
      <c r="B63" s="17"/>
      <c r="C63" s="18"/>
      <c r="D63" s="30"/>
      <c r="E63" s="17"/>
      <c r="F63" s="31"/>
      <c r="G63" s="22"/>
      <c r="H63" s="0" t="str">
        <f aca="false">IF(E63=$L$27,1,IF(E63=$L$28,2,IF(E63=$L$29,3,IF(E63=$L$30,4,IF(E63=$L$31,5,IF(E63=$L$32,6,IF(E63=$L$33,9,IF(E63=$L$34,10,""))))))))</f>
        <v/>
      </c>
    </row>
    <row r="64" customFormat="false" ht="12.75" hidden="false" customHeight="false" outlineLevel="0" collapsed="false">
      <c r="A64" s="17"/>
      <c r="B64" s="17"/>
      <c r="C64" s="18"/>
      <c r="D64" s="30"/>
      <c r="E64" s="17"/>
      <c r="F64" s="31"/>
      <c r="G64" s="22"/>
      <c r="H64" s="0" t="str">
        <f aca="false">IF(E64=$L$27,1,IF(E64=$L$28,2,IF(E64=$L$29,3,IF(E64=$L$30,4,IF(E64=$L$31,5,IF(E64=$L$32,6,IF(E64=$L$33,9,IF(E64=$L$34,10,""))))))))</f>
        <v/>
      </c>
    </row>
    <row r="65" customFormat="false" ht="12.75" hidden="false" customHeight="false" outlineLevel="0" collapsed="false">
      <c r="A65" s="17"/>
      <c r="B65" s="17"/>
      <c r="C65" s="18"/>
      <c r="D65" s="30"/>
      <c r="E65" s="17"/>
      <c r="F65" s="31"/>
      <c r="G65" s="22"/>
      <c r="H65" s="0" t="str">
        <f aca="false">IF(E65=$L$27,1,IF(E65=$L$28,2,IF(E65=$L$29,3,IF(E65=$L$30,4,IF(E65=$L$31,5,IF(E65=$L$32,6,IF(E65=$L$33,9,IF(E65=$L$34,10,""))))))))</f>
        <v/>
      </c>
    </row>
    <row r="66" customFormat="false" ht="12.75" hidden="false" customHeight="false" outlineLevel="0" collapsed="false">
      <c r="A66" s="17"/>
      <c r="B66" s="17"/>
      <c r="C66" s="18"/>
      <c r="D66" s="30"/>
      <c r="E66" s="17"/>
      <c r="F66" s="31"/>
      <c r="G66" s="22"/>
      <c r="H66" s="0" t="str">
        <f aca="false">IF(E66=$L$27,1,IF(E66=$L$28,2,IF(E66=$L$29,3,IF(E66=$L$30,4,IF(E66=$L$31,5,IF(E66=$L$32,6,IF(E66=$L$33,9,IF(E66=$L$34,10,""))))))))</f>
        <v/>
      </c>
    </row>
    <row r="67" customFormat="false" ht="12.75" hidden="false" customHeight="false" outlineLevel="0" collapsed="false">
      <c r="A67" s="17"/>
      <c r="B67" s="17"/>
      <c r="C67" s="18"/>
      <c r="D67" s="30"/>
      <c r="E67" s="17"/>
      <c r="F67" s="31"/>
      <c r="G67" s="22"/>
      <c r="H67" s="0" t="str">
        <f aca="false">IF(E67=$L$27,1,IF(E67=$L$28,2,IF(E67=$L$29,3,IF(E67=$L$30,4,IF(E67=$L$31,5,IF(E67=$L$32,6,IF(E67=$L$33,9,IF(E67=$L$34,10,""))))))))</f>
        <v/>
      </c>
    </row>
    <row r="68" customFormat="false" ht="12.75" hidden="false" customHeight="false" outlineLevel="0" collapsed="false">
      <c r="A68" s="17"/>
      <c r="B68" s="17"/>
      <c r="C68" s="18"/>
      <c r="D68" s="30"/>
      <c r="E68" s="17"/>
      <c r="F68" s="31"/>
      <c r="G68" s="22"/>
      <c r="H68" s="0" t="str">
        <f aca="false">IF(E68=$L$27,1,IF(E68=$L$28,2,IF(E68=$L$29,3,IF(E68=$L$30,4,IF(E68=$L$31,5,IF(E68=$L$32,6,IF(E68=$L$33,9,IF(E68=$L$34,10,""))))))))</f>
        <v/>
      </c>
    </row>
    <row r="69" customFormat="false" ht="12.75" hidden="false" customHeight="false" outlineLevel="0" collapsed="false">
      <c r="A69" s="17"/>
      <c r="B69" s="17"/>
      <c r="C69" s="18"/>
      <c r="D69" s="30"/>
      <c r="E69" s="17"/>
      <c r="F69" s="31"/>
      <c r="G69" s="22"/>
      <c r="H69" s="0" t="str">
        <f aca="false">IF(E69=$L$27,1,IF(E69=$L$28,2,IF(E69=$L$29,3,IF(E69=$L$30,4,IF(E69=$L$31,5,IF(E69=$L$32,6,IF(E69=$L$33,9,IF(E69=$L$34,10,""))))))))</f>
        <v/>
      </c>
    </row>
    <row r="70" customFormat="false" ht="12.75" hidden="false" customHeight="false" outlineLevel="0" collapsed="false">
      <c r="A70" s="17"/>
      <c r="B70" s="17"/>
      <c r="C70" s="18"/>
      <c r="D70" s="30"/>
      <c r="E70" s="17"/>
      <c r="F70" s="31"/>
      <c r="G70" s="22"/>
      <c r="H70" s="0" t="str">
        <f aca="false">IF(E70=$L$27,1,IF(E70=$L$28,2,IF(E70=$L$29,3,IF(E70=$L$30,4,IF(E70=$L$31,5,IF(E70=$L$32,6,IF(E70=$L$33,9,IF(E70=$L$34,10,""))))))))</f>
        <v/>
      </c>
    </row>
    <row r="71" customFormat="false" ht="12.75" hidden="false" customHeight="false" outlineLevel="0" collapsed="false">
      <c r="A71" s="17"/>
      <c r="B71" s="17"/>
      <c r="C71" s="18"/>
      <c r="D71" s="30"/>
      <c r="E71" s="17"/>
      <c r="F71" s="31"/>
      <c r="G71" s="22"/>
      <c r="H71" s="0" t="str">
        <f aca="false">IF(E71=$L$27,1,IF(E71=$L$28,2,IF(E71=$L$29,3,IF(E71=$L$30,4,IF(E71=$L$31,5,IF(E71=$L$32,6,IF(E71=$L$33,9,IF(E71=$L$34,10,""))))))))</f>
        <v/>
      </c>
    </row>
    <row r="72" customFormat="false" ht="12.75" hidden="false" customHeight="false" outlineLevel="0" collapsed="false">
      <c r="A72" s="17"/>
      <c r="B72" s="17"/>
      <c r="C72" s="18"/>
      <c r="D72" s="30"/>
      <c r="E72" s="17"/>
      <c r="F72" s="31"/>
      <c r="G72" s="22"/>
      <c r="H72" s="0" t="str">
        <f aca="false">IF(E72=$L$27,1,IF(E72=$L$28,2,IF(E72=$L$29,3,IF(E72=$L$30,4,IF(E72=$L$31,5,IF(E72=$L$32,6,IF(E72=$L$33,9,IF(E72=$L$34,10,""))))))))</f>
        <v/>
      </c>
    </row>
    <row r="73" customFormat="false" ht="12.75" hidden="false" customHeight="false" outlineLevel="0" collapsed="false">
      <c r="A73" s="17"/>
      <c r="B73" s="17"/>
      <c r="C73" s="18"/>
      <c r="D73" s="30"/>
      <c r="E73" s="17"/>
      <c r="F73" s="31"/>
      <c r="G73" s="22"/>
      <c r="H73" s="0" t="str">
        <f aca="false">IF(E73=$L$27,1,IF(E73=$L$28,2,IF(E73=$L$29,3,IF(E73=$L$30,4,IF(E73=$L$31,5,IF(E73=$L$32,6,IF(E73=$L$33,9,IF(E73=$L$34,10,""))))))))</f>
        <v/>
      </c>
    </row>
    <row r="74" customFormat="false" ht="12.75" hidden="false" customHeight="false" outlineLevel="0" collapsed="false">
      <c r="A74" s="17"/>
      <c r="B74" s="17"/>
      <c r="C74" s="18"/>
      <c r="D74" s="30"/>
      <c r="E74" s="17"/>
      <c r="F74" s="31"/>
      <c r="G74" s="22"/>
      <c r="H74" s="0" t="str">
        <f aca="false">IF(E74=$L$27,1,IF(E74=$L$28,2,IF(E74=$L$29,3,IF(E74=$L$30,4,IF(E74=$L$31,5,IF(E74=$L$32,6,IF(E74=$L$33,9,IF(E74=$L$34,10,""))))))))</f>
        <v/>
      </c>
    </row>
    <row r="75" customFormat="false" ht="12.75" hidden="false" customHeight="false" outlineLevel="0" collapsed="false">
      <c r="A75" s="17"/>
      <c r="B75" s="17"/>
      <c r="C75" s="18"/>
      <c r="D75" s="30"/>
      <c r="E75" s="17"/>
      <c r="F75" s="31"/>
      <c r="G75" s="22"/>
      <c r="H75" s="0" t="str">
        <f aca="false">IF(E75=$L$27,1,IF(E75=$L$28,2,IF(E75=$L$29,3,IF(E75=$L$30,4,IF(E75=$L$31,5,IF(E75=$L$32,6,IF(E75=$L$33,9,IF(E75=$L$34,10,""))))))))</f>
        <v/>
      </c>
    </row>
    <row r="76" customFormat="false" ht="12.75" hidden="false" customHeight="false" outlineLevel="0" collapsed="false">
      <c r="A76" s="17"/>
      <c r="B76" s="17"/>
      <c r="C76" s="18"/>
      <c r="D76" s="30"/>
      <c r="E76" s="17"/>
      <c r="F76" s="31"/>
      <c r="G76" s="22"/>
      <c r="H76" s="0" t="str">
        <f aca="false">IF(E76=$L$27,1,IF(E76=$L$28,2,IF(E76=$L$29,3,IF(E76=$L$30,4,IF(E76=$L$31,5,IF(E76=$L$32,6,IF(E76=$L$33,9,IF(E76=$L$34,10,""))))))))</f>
        <v/>
      </c>
    </row>
    <row r="77" customFormat="false" ht="12.75" hidden="false" customHeight="false" outlineLevel="0" collapsed="false">
      <c r="A77" s="17"/>
      <c r="B77" s="17"/>
      <c r="C77" s="18"/>
      <c r="D77" s="30"/>
      <c r="E77" s="17"/>
      <c r="F77" s="31"/>
      <c r="G77" s="22"/>
      <c r="H77" s="0" t="str">
        <f aca="false">IF(E77=$L$27,1,IF(E77=$L$28,2,IF(E77=$L$29,3,IF(E77=$L$30,4,IF(E77=$L$31,5,IF(E77=$L$32,6,IF(E77=$L$33,9,IF(E77=$L$34,10,""))))))))</f>
        <v/>
      </c>
    </row>
    <row r="78" customFormat="false" ht="12.75" hidden="false" customHeight="false" outlineLevel="0" collapsed="false">
      <c r="A78" s="17"/>
      <c r="B78" s="17"/>
      <c r="C78" s="18"/>
      <c r="D78" s="30"/>
      <c r="E78" s="17"/>
      <c r="F78" s="31"/>
      <c r="G78" s="22"/>
      <c r="H78" s="0" t="str">
        <f aca="false">IF(E78=$L$27,1,IF(E78=$L$28,2,IF(E78=$L$29,3,IF(E78=$L$30,4,IF(E78=$L$31,5,IF(E78=$L$32,6,IF(E78=$L$33,9,IF(E78=$L$34,10,""))))))))</f>
        <v/>
      </c>
    </row>
    <row r="79" customFormat="false" ht="12.75" hidden="false" customHeight="false" outlineLevel="0" collapsed="false">
      <c r="A79" s="17"/>
      <c r="B79" s="17"/>
      <c r="C79" s="18"/>
      <c r="D79" s="30"/>
      <c r="E79" s="17"/>
      <c r="F79" s="31"/>
      <c r="G79" s="22"/>
      <c r="H79" s="0" t="str">
        <f aca="false">IF(E79=$L$27,1,IF(E79=$L$28,2,IF(E79=$L$29,3,IF(E79=$L$30,4,IF(E79=$L$31,5,IF(E79=$L$32,6,IF(E79=$L$33,9,IF(E79=$L$34,10,""))))))))</f>
        <v/>
      </c>
    </row>
    <row r="80" customFormat="false" ht="12.75" hidden="false" customHeight="false" outlineLevel="0" collapsed="false">
      <c r="A80" s="17"/>
      <c r="B80" s="17"/>
      <c r="C80" s="18"/>
      <c r="D80" s="30"/>
      <c r="E80" s="17"/>
      <c r="F80" s="31"/>
      <c r="G80" s="22"/>
      <c r="H80" s="0" t="str">
        <f aca="false">IF(E80=$L$27,1,IF(E80=$L$28,2,IF(E80=$L$29,3,IF(E80=$L$30,4,IF(E80=$L$31,5,IF(E80=$L$32,6,IF(E80=$L$33,9,IF(E80=$L$34,10,""))))))))</f>
        <v/>
      </c>
    </row>
    <row r="81" customFormat="false" ht="12.75" hidden="false" customHeight="false" outlineLevel="0" collapsed="false">
      <c r="A81" s="17"/>
      <c r="B81" s="17"/>
      <c r="C81" s="18"/>
      <c r="D81" s="30"/>
      <c r="E81" s="17"/>
      <c r="F81" s="31"/>
      <c r="G81" s="22"/>
      <c r="H81" s="0" t="str">
        <f aca="false">IF(E81=$L$27,1,IF(E81=$L$28,2,IF(E81=$L$29,3,IF(E81=$L$30,4,IF(E81=$L$31,5,IF(E81=$L$32,6,IF(E81=$L$33,9,IF(E81=$L$34,10,""))))))))</f>
        <v/>
      </c>
    </row>
    <row r="82" customFormat="false" ht="12.75" hidden="false" customHeight="false" outlineLevel="0" collapsed="false">
      <c r="A82" s="17"/>
      <c r="B82" s="17"/>
      <c r="C82" s="18"/>
      <c r="D82" s="30"/>
      <c r="E82" s="17"/>
      <c r="F82" s="31"/>
      <c r="G82" s="22"/>
      <c r="H82" s="0" t="str">
        <f aca="false">IF(E82=$L$27,1,IF(E82=$L$28,2,IF(E82=$L$29,3,IF(E82=$L$30,4,IF(E82=$L$31,5,IF(E82=$L$32,6,IF(E82=$L$33,9,IF(E82=$L$34,10,""))))))))</f>
        <v/>
      </c>
    </row>
    <row r="83" customFormat="false" ht="12.75" hidden="false" customHeight="false" outlineLevel="0" collapsed="false">
      <c r="A83" s="17"/>
      <c r="B83" s="17"/>
      <c r="C83" s="18"/>
      <c r="D83" s="30"/>
      <c r="E83" s="17"/>
      <c r="F83" s="31"/>
      <c r="G83" s="22"/>
      <c r="H83" s="0" t="str">
        <f aca="false">IF(E83=$L$27,1,IF(E83=$L$28,2,IF(E83=$L$29,3,IF(E83=$L$30,4,IF(E83=$L$31,5,IF(E83=$L$32,6,IF(E83=$L$33,9,IF(E83=$L$34,10,""))))))))</f>
        <v/>
      </c>
    </row>
    <row r="84" customFormat="false" ht="12.75" hidden="false" customHeight="false" outlineLevel="0" collapsed="false">
      <c r="A84" s="17"/>
      <c r="B84" s="17"/>
      <c r="C84" s="18"/>
      <c r="D84" s="30"/>
      <c r="E84" s="17"/>
      <c r="F84" s="31"/>
      <c r="G84" s="22"/>
      <c r="H84" s="0" t="str">
        <f aca="false">IF(E84=$L$27,1,IF(E84=$L$28,2,IF(E84=$L$29,3,IF(E84=$L$30,4,IF(E84=$L$31,5,IF(E84=$L$32,6,IF(E84=$L$33,9,IF(E84=$L$34,10,""))))))))</f>
        <v/>
      </c>
    </row>
    <row r="85" customFormat="false" ht="12.75" hidden="false" customHeight="false" outlineLevel="0" collapsed="false">
      <c r="A85" s="17"/>
      <c r="B85" s="17"/>
      <c r="C85" s="18"/>
      <c r="D85" s="30"/>
      <c r="E85" s="17"/>
      <c r="F85" s="31"/>
      <c r="G85" s="22"/>
      <c r="H85" s="0" t="str">
        <f aca="false">IF(E85=$L$27,1,IF(E85=$L$28,2,IF(E85=$L$29,3,IF(E85=$L$30,4,IF(E85=$L$31,5,IF(E85=$L$32,6,IF(E85=$L$33,9,IF(E85=$L$34,10,""))))))))</f>
        <v/>
      </c>
    </row>
    <row r="86" customFormat="false" ht="12.75" hidden="false" customHeight="false" outlineLevel="0" collapsed="false">
      <c r="A86" s="17"/>
      <c r="B86" s="17"/>
      <c r="C86" s="18"/>
      <c r="D86" s="30"/>
      <c r="E86" s="17"/>
      <c r="F86" s="31"/>
      <c r="G86" s="22"/>
      <c r="H86" s="0" t="str">
        <f aca="false">IF(E86=$L$27,1,IF(E86=$L$28,2,IF(E86=$L$29,3,IF(E86=$L$30,4,IF(E86=$L$31,5,IF(E86=$L$32,6,IF(E86=$L$33,9,IF(E86=$L$34,10,""))))))))</f>
        <v/>
      </c>
    </row>
    <row r="87" customFormat="false" ht="12.75" hidden="false" customHeight="false" outlineLevel="0" collapsed="false">
      <c r="A87" s="17"/>
      <c r="B87" s="17"/>
      <c r="C87" s="18"/>
      <c r="D87" s="30"/>
      <c r="E87" s="17"/>
      <c r="F87" s="31"/>
      <c r="G87" s="22"/>
      <c r="H87" s="0" t="str">
        <f aca="false">IF(E87=$L$27,1,IF(E87=$L$28,2,IF(E87=$L$29,3,IF(E87=$L$30,4,IF(E87=$L$31,5,IF(E87=$L$32,6,IF(E87=$L$33,9,IF(E87=$L$34,10,""))))))))</f>
        <v/>
      </c>
    </row>
    <row r="88" customFormat="false" ht="12.75" hidden="false" customHeight="false" outlineLevel="0" collapsed="false">
      <c r="A88" s="17"/>
      <c r="B88" s="17"/>
      <c r="C88" s="18"/>
      <c r="D88" s="30"/>
      <c r="E88" s="17"/>
      <c r="F88" s="31"/>
      <c r="G88" s="22"/>
      <c r="H88" s="0" t="str">
        <f aca="false">IF(E88=$L$27,1,IF(E88=$L$28,2,IF(E88=$L$29,3,IF(E88=$L$30,4,IF(E88=$L$31,5,IF(E88=$L$32,6,IF(E88=$L$33,9,IF(E88=$L$34,10,""))))))))</f>
        <v/>
      </c>
    </row>
    <row r="89" customFormat="false" ht="12.75" hidden="false" customHeight="false" outlineLevel="0" collapsed="false">
      <c r="A89" s="17"/>
      <c r="B89" s="17"/>
      <c r="C89" s="18"/>
      <c r="D89" s="30"/>
      <c r="E89" s="17"/>
      <c r="F89" s="31"/>
      <c r="G89" s="22"/>
      <c r="H89" s="0" t="str">
        <f aca="false">IF(E89=$L$27,1,IF(E89=$L$28,2,IF(E89=$L$29,3,IF(E89=$L$30,4,IF(E89=$L$31,5,IF(E89=$L$32,6,IF(E89=$L$33,9,IF(E89=$L$34,10,""))))))))</f>
        <v/>
      </c>
    </row>
    <row r="90" customFormat="false" ht="12.75" hidden="false" customHeight="false" outlineLevel="0" collapsed="false">
      <c r="A90" s="17"/>
      <c r="B90" s="17"/>
      <c r="C90" s="18"/>
      <c r="D90" s="30"/>
      <c r="E90" s="17"/>
      <c r="F90" s="31"/>
      <c r="G90" s="22"/>
      <c r="H90" s="0" t="str">
        <f aca="false">IF(E90=$L$27,1,IF(E90=$L$28,2,IF(E90=$L$29,3,IF(E90=$L$30,4,IF(E90=$L$31,5,IF(E90=$L$32,6,IF(E90=$L$33,9,IF(E90=$L$34,10,""))))))))</f>
        <v/>
      </c>
    </row>
    <row r="91" customFormat="false" ht="12.75" hidden="false" customHeight="false" outlineLevel="0" collapsed="false">
      <c r="A91" s="17"/>
      <c r="B91" s="17"/>
      <c r="C91" s="18"/>
      <c r="D91" s="30"/>
      <c r="E91" s="17"/>
      <c r="F91" s="31"/>
      <c r="G91" s="22"/>
      <c r="H91" s="0" t="str">
        <f aca="false">IF(E91=$L$27,1,IF(E91=$L$28,2,IF(E91=$L$29,3,IF(E91=$L$30,4,IF(E91=$L$31,5,IF(E91=$L$32,6,IF(E91=$L$33,9,IF(E91=$L$34,10,""))))))))</f>
        <v/>
      </c>
    </row>
    <row r="92" customFormat="false" ht="12.75" hidden="false" customHeight="false" outlineLevel="0" collapsed="false">
      <c r="A92" s="17"/>
      <c r="B92" s="17"/>
      <c r="C92" s="18"/>
      <c r="D92" s="30"/>
      <c r="E92" s="17"/>
      <c r="F92" s="31"/>
      <c r="G92" s="22"/>
      <c r="H92" s="0" t="str">
        <f aca="false">IF(E92=$L$27,1,IF(E92=$L$28,2,IF(E92=$L$29,3,IF(E92=$L$30,4,IF(E92=$L$31,5,IF(E92=$L$32,6,IF(E92=$L$33,9,IF(E92=$L$34,10,""))))))))</f>
        <v/>
      </c>
    </row>
    <row r="93" customFormat="false" ht="12.75" hidden="false" customHeight="false" outlineLevel="0" collapsed="false">
      <c r="A93" s="17"/>
      <c r="B93" s="17"/>
      <c r="C93" s="18"/>
      <c r="D93" s="30"/>
      <c r="E93" s="17"/>
      <c r="F93" s="31"/>
      <c r="G93" s="22"/>
      <c r="H93" s="0" t="str">
        <f aca="false">IF(E93=$L$27,1,IF(E93=$L$28,2,IF(E93=$L$29,3,IF(E93=$L$30,4,IF(E93=$L$31,5,IF(E93=$L$32,6,IF(E93=$L$33,9,IF(E93=$L$34,10,""))))))))</f>
        <v/>
      </c>
    </row>
    <row r="94" customFormat="false" ht="12.75" hidden="false" customHeight="false" outlineLevel="0" collapsed="false">
      <c r="A94" s="17"/>
      <c r="B94" s="17"/>
      <c r="C94" s="18"/>
      <c r="D94" s="30"/>
      <c r="E94" s="17"/>
      <c r="F94" s="31"/>
      <c r="G94" s="22"/>
      <c r="H94" s="0" t="str">
        <f aca="false">IF(E94=$L$27,1,IF(E94=$L$28,2,IF(E94=$L$29,3,IF(E94=$L$30,4,IF(E94=$L$31,5,IF(E94=$L$32,6,IF(E94=$L$33,9,IF(E94=$L$34,10,""))))))))</f>
        <v/>
      </c>
    </row>
    <row r="95" customFormat="false" ht="12.75" hidden="false" customHeight="false" outlineLevel="0" collapsed="false">
      <c r="A95" s="17"/>
      <c r="B95" s="17"/>
      <c r="C95" s="18"/>
      <c r="D95" s="30"/>
      <c r="E95" s="17"/>
      <c r="F95" s="31"/>
      <c r="G95" s="22"/>
      <c r="H95" s="0" t="str">
        <f aca="false">IF(E95=$L$27,1,IF(E95=$L$28,2,IF(E95=$L$29,3,IF(E95=$L$30,4,IF(E95=$L$31,5,IF(E95=$L$32,6,IF(E95=$L$33,9,IF(E95=$L$34,10,""))))))))</f>
        <v/>
      </c>
    </row>
    <row r="96" customFormat="false" ht="12.75" hidden="false" customHeight="false" outlineLevel="0" collapsed="false">
      <c r="A96" s="17"/>
      <c r="B96" s="17"/>
      <c r="C96" s="18"/>
      <c r="D96" s="30"/>
      <c r="E96" s="17"/>
      <c r="F96" s="31"/>
      <c r="G96" s="22"/>
      <c r="H96" s="0" t="str">
        <f aca="false">IF(E96=$L$27,1,IF(E96=$L$28,2,IF(E96=$L$29,3,IF(E96=$L$30,4,IF(E96=$L$31,5,IF(E96=$L$32,6,IF(E96=$L$33,9,IF(E96=$L$34,10,""))))))))</f>
        <v/>
      </c>
    </row>
    <row r="97" customFormat="false" ht="12.75" hidden="false" customHeight="false" outlineLevel="0" collapsed="false">
      <c r="A97" s="17"/>
      <c r="B97" s="17"/>
      <c r="C97" s="18"/>
      <c r="D97" s="30"/>
      <c r="E97" s="17"/>
      <c r="F97" s="31"/>
      <c r="G97" s="22"/>
      <c r="H97" s="0" t="str">
        <f aca="false">IF(E97=$L$27,1,IF(E97=$L$28,2,IF(E97=$L$29,3,IF(E97=$L$30,4,IF(E97=$L$31,5,IF(E97=$L$32,6,IF(E97=$L$33,9,IF(E97=$L$34,10,""))))))))</f>
        <v/>
      </c>
    </row>
    <row r="98" customFormat="false" ht="12.75" hidden="false" customHeight="false" outlineLevel="0" collapsed="false">
      <c r="A98" s="17"/>
      <c r="B98" s="17"/>
      <c r="C98" s="18"/>
      <c r="D98" s="30"/>
      <c r="E98" s="17"/>
      <c r="F98" s="31"/>
      <c r="G98" s="22"/>
      <c r="H98" s="0" t="str">
        <f aca="false">IF(E98=$L$27,1,IF(E98=$L$28,2,IF(E98=$L$29,3,IF(E98=$L$30,4,IF(E98=$L$31,5,IF(E98=$L$32,6,IF(E98=$L$33,9,IF(E98=$L$34,10,""))))))))</f>
        <v/>
      </c>
    </row>
    <row r="99" customFormat="false" ht="12.75" hidden="false" customHeight="false" outlineLevel="0" collapsed="false">
      <c r="A99" s="17"/>
      <c r="B99" s="17"/>
      <c r="C99" s="18"/>
      <c r="D99" s="30"/>
      <c r="E99" s="17"/>
      <c r="F99" s="31"/>
      <c r="G99" s="22"/>
      <c r="H99" s="0" t="str">
        <f aca="false">IF(E99=$L$27,1,IF(E99=$L$28,2,IF(E99=$L$29,3,IF(E99=$L$30,4,IF(E99=$L$31,5,IF(E99=$L$32,6,IF(E99=$L$33,9,IF(E99=$L$34,10,""))))))))</f>
        <v/>
      </c>
    </row>
    <row r="100" customFormat="false" ht="12.75" hidden="false" customHeight="false" outlineLevel="0" collapsed="false">
      <c r="A100" s="17"/>
      <c r="B100" s="17"/>
      <c r="C100" s="18"/>
      <c r="D100" s="30"/>
      <c r="E100" s="17"/>
      <c r="F100" s="31"/>
      <c r="G100" s="22"/>
      <c r="H100" s="0" t="str">
        <f aca="false">IF(E100=$L$27,1,IF(E100=$L$28,2,IF(E100=$L$29,3,IF(E100=$L$30,4,IF(E100=$L$31,5,IF(E100=$L$32,6,IF(E100=$L$33,9,IF(E100=$L$34,10,""))))))))</f>
        <v/>
      </c>
    </row>
    <row r="101" customFormat="false" ht="12.75" hidden="false" customHeight="false" outlineLevel="0" collapsed="false">
      <c r="A101" s="17"/>
      <c r="B101" s="17"/>
      <c r="C101" s="18"/>
      <c r="D101" s="30"/>
      <c r="E101" s="17"/>
      <c r="F101" s="31"/>
      <c r="G101" s="22"/>
      <c r="H101" s="0" t="str">
        <f aca="false">IF(E101=$L$27,1,IF(E101=$L$28,2,IF(E101=$L$29,3,IF(E101=$L$30,4,IF(E101=$L$31,5,IF(E101=$L$32,6,IF(E101=$L$33,9,IF(E101=$L$34,10,""))))))))</f>
        <v/>
      </c>
    </row>
    <row r="102" customFormat="false" ht="12.75" hidden="false" customHeight="false" outlineLevel="0" collapsed="false">
      <c r="A102" s="17"/>
      <c r="B102" s="17"/>
      <c r="C102" s="18"/>
      <c r="D102" s="30"/>
      <c r="E102" s="17"/>
      <c r="F102" s="31"/>
      <c r="G102" s="22"/>
      <c r="H102" s="0" t="str">
        <f aca="false">IF(E102=$L$27,1,IF(E102=$L$28,2,IF(E102=$L$29,3,IF(E102=$L$30,4,IF(E102=$L$31,5,IF(E102=$L$32,6,IF(E102=$L$33,9,IF(E102=$L$34,10,""))))))))</f>
        <v/>
      </c>
    </row>
    <row r="103" customFormat="false" ht="12.75" hidden="false" customHeight="false" outlineLevel="0" collapsed="false">
      <c r="A103" s="17"/>
      <c r="B103" s="17"/>
      <c r="C103" s="18"/>
      <c r="D103" s="30"/>
      <c r="E103" s="17"/>
      <c r="F103" s="31"/>
      <c r="G103" s="22"/>
      <c r="H103" s="0" t="str">
        <f aca="false">IF(E103=$L$27,1,IF(E103=$L$28,2,IF(E103=$L$29,3,IF(E103=$L$30,4,IF(E103=$L$31,5,IF(E103=$L$32,6,IF(E103=$L$33,9,IF(E103=$L$34,10,""))))))))</f>
        <v/>
      </c>
    </row>
    <row r="104" customFormat="false" ht="12.75" hidden="false" customHeight="false" outlineLevel="0" collapsed="false">
      <c r="A104" s="17"/>
      <c r="B104" s="17"/>
      <c r="C104" s="18"/>
      <c r="D104" s="30"/>
      <c r="E104" s="17"/>
      <c r="F104" s="31"/>
      <c r="G104" s="22"/>
      <c r="H104" s="0" t="str">
        <f aca="false">IF(E104=$L$27,1,IF(E104=$L$28,2,IF(E104=$L$29,3,IF(E104=$L$30,4,IF(E104=$L$31,5,IF(E104=$L$32,6,IF(E104=$L$33,9,IF(E104=$L$34,10,""))))))))</f>
        <v/>
      </c>
    </row>
    <row r="105" customFormat="false" ht="12.75" hidden="false" customHeight="false" outlineLevel="0" collapsed="false">
      <c r="A105" s="17"/>
      <c r="B105" s="17"/>
      <c r="C105" s="18"/>
      <c r="D105" s="30"/>
      <c r="E105" s="17"/>
      <c r="F105" s="31"/>
      <c r="G105" s="22"/>
      <c r="H105" s="0" t="str">
        <f aca="false">IF(E105=$L$27,1,IF(E105=$L$28,2,IF(E105=$L$29,3,IF(E105=$L$30,4,IF(E105=$L$31,5,IF(E105=$L$32,6,IF(E105=$L$33,9,IF(E105=$L$34,10,""))))))))</f>
        <v/>
      </c>
    </row>
    <row r="106" customFormat="false" ht="12.75" hidden="false" customHeight="false" outlineLevel="0" collapsed="false">
      <c r="A106" s="17"/>
      <c r="B106" s="17"/>
      <c r="C106" s="18"/>
      <c r="D106" s="30"/>
      <c r="E106" s="17"/>
      <c r="F106" s="31"/>
      <c r="G106" s="22"/>
      <c r="H106" s="0" t="str">
        <f aca="false">IF(E106=$L$27,1,IF(E106=$L$28,2,IF(E106=$L$29,3,IF(E106=$L$30,4,IF(E106=$L$31,5,IF(E106=$L$32,6,IF(E106=$L$33,9,IF(E106=$L$34,10,""))))))))</f>
        <v/>
      </c>
    </row>
    <row r="107" customFormat="false" ht="12.75" hidden="false" customHeight="false" outlineLevel="0" collapsed="false">
      <c r="A107" s="17"/>
      <c r="B107" s="17"/>
      <c r="C107" s="18"/>
      <c r="D107" s="30"/>
      <c r="E107" s="17"/>
      <c r="F107" s="31"/>
      <c r="G107" s="22"/>
      <c r="H107" s="0" t="str">
        <f aca="false">IF(E107=$L$27,1,IF(E107=$L$28,2,IF(E107=$L$29,3,IF(E107=$L$30,4,IF(E107=$L$31,5,IF(E107=$L$32,6,IF(E107=$L$33,9,IF(E107=$L$34,10,""))))))))</f>
        <v/>
      </c>
    </row>
    <row r="108" customFormat="false" ht="12.75" hidden="false" customHeight="false" outlineLevel="0" collapsed="false">
      <c r="A108" s="17"/>
      <c r="B108" s="17"/>
      <c r="C108" s="18"/>
      <c r="D108" s="30"/>
      <c r="E108" s="17"/>
      <c r="F108" s="31"/>
      <c r="G108" s="22"/>
      <c r="H108" s="0" t="str">
        <f aca="false">IF(E108=$L$27,1,IF(E108=$L$28,2,IF(E108=$L$29,3,IF(E108=$L$30,4,IF(E108=$L$31,5,IF(E108=$L$32,6,IF(E108=$L$33,9,IF(E108=$L$34,10,""))))))))</f>
        <v/>
      </c>
    </row>
    <row r="109" customFormat="false" ht="12.75" hidden="false" customHeight="false" outlineLevel="0" collapsed="false">
      <c r="A109" s="17"/>
      <c r="B109" s="17"/>
      <c r="C109" s="18"/>
      <c r="D109" s="30"/>
      <c r="E109" s="17"/>
      <c r="F109" s="31"/>
      <c r="G109" s="22"/>
      <c r="H109" s="0" t="str">
        <f aca="false">IF(E109=$L$27,1,IF(E109=$L$28,2,IF(E109=$L$29,3,IF(E109=$L$30,4,IF(E109=$L$31,5,IF(E109=$L$32,6,IF(E109=$L$33,9,IF(E109=$L$34,10,""))))))))</f>
        <v/>
      </c>
    </row>
    <row r="110" customFormat="false" ht="12.75" hidden="false" customHeight="false" outlineLevel="0" collapsed="false">
      <c r="A110" s="17"/>
      <c r="B110" s="17"/>
      <c r="C110" s="18"/>
      <c r="D110" s="30"/>
      <c r="E110" s="17"/>
      <c r="F110" s="31"/>
      <c r="G110" s="22"/>
      <c r="H110" s="0" t="str">
        <f aca="false">IF(E110=$L$27,1,IF(E110=$L$28,2,IF(E110=$L$29,3,IF(E110=$L$30,4,IF(E110=$L$31,5,IF(E110=$L$32,6,IF(E110=$L$33,9,IF(E110=$L$34,10,""))))))))</f>
        <v/>
      </c>
    </row>
    <row r="111" customFormat="false" ht="12.75" hidden="false" customHeight="false" outlineLevel="0" collapsed="false">
      <c r="A111" s="17"/>
      <c r="B111" s="17"/>
      <c r="C111" s="18"/>
      <c r="D111" s="30"/>
      <c r="E111" s="17"/>
      <c r="F111" s="31"/>
      <c r="G111" s="22"/>
      <c r="H111" s="0" t="str">
        <f aca="false">IF(E111=$L$27,1,IF(E111=$L$28,2,IF(E111=$L$29,3,IF(E111=$L$30,4,IF(E111=$L$31,5,IF(E111=$L$32,6,IF(E111=$L$33,9,IF(E111=$L$34,10,""))))))))</f>
        <v/>
      </c>
    </row>
    <row r="112" customFormat="false" ht="12.75" hidden="false" customHeight="false" outlineLevel="0" collapsed="false">
      <c r="A112" s="17"/>
      <c r="B112" s="17"/>
      <c r="C112" s="18"/>
      <c r="D112" s="30"/>
      <c r="E112" s="17"/>
      <c r="F112" s="31"/>
      <c r="G112" s="22"/>
      <c r="H112" s="0" t="str">
        <f aca="false">IF(E112=$L$27,1,IF(E112=$L$28,2,IF(E112=$L$29,3,IF(E112=$L$30,4,IF(E112=$L$31,5,IF(E112=$L$32,6,IF(E112=$L$33,9,IF(E112=$L$34,10,""))))))))</f>
        <v/>
      </c>
    </row>
    <row r="113" customFormat="false" ht="12.75" hidden="false" customHeight="false" outlineLevel="0" collapsed="false">
      <c r="A113" s="17"/>
      <c r="B113" s="17"/>
      <c r="C113" s="18"/>
      <c r="D113" s="30"/>
      <c r="E113" s="17"/>
      <c r="F113" s="31"/>
      <c r="G113" s="22"/>
      <c r="H113" s="0" t="str">
        <f aca="false">IF(E113=$L$27,1,IF(E113=$L$28,2,IF(E113=$L$29,3,IF(E113=$L$30,4,IF(E113=$L$31,5,IF(E113=$L$32,6,IF(E113=$L$33,9,IF(E113=$L$34,10,""))))))))</f>
        <v/>
      </c>
    </row>
    <row r="114" customFormat="false" ht="12.75" hidden="false" customHeight="false" outlineLevel="0" collapsed="false">
      <c r="A114" s="17"/>
      <c r="B114" s="17"/>
      <c r="C114" s="18"/>
      <c r="D114" s="30"/>
      <c r="E114" s="17"/>
      <c r="F114" s="31"/>
      <c r="G114" s="22"/>
      <c r="H114" s="0" t="str">
        <f aca="false">IF(E114=$L$27,1,IF(E114=$L$28,2,IF(E114=$L$29,3,IF(E114=$L$30,4,IF(E114=$L$31,5,IF(E114=$L$32,6,IF(E114=$L$33,9,IF(E114=$L$34,10,""))))))))</f>
        <v/>
      </c>
    </row>
    <row r="115" customFormat="false" ht="12.75" hidden="false" customHeight="false" outlineLevel="0" collapsed="false">
      <c r="A115" s="17"/>
      <c r="B115" s="17"/>
      <c r="C115" s="18"/>
      <c r="D115" s="30"/>
      <c r="E115" s="17"/>
      <c r="F115" s="31"/>
      <c r="G115" s="22"/>
      <c r="H115" s="0" t="str">
        <f aca="false">IF(E115=$L$27,1,IF(E115=$L$28,2,IF(E115=$L$29,3,IF(E115=$L$30,4,IF(E115=$L$31,5,IF(E115=$L$32,6,IF(E115=$L$33,9,IF(E115=$L$34,10,""))))))))</f>
        <v/>
      </c>
    </row>
    <row r="116" customFormat="false" ht="12.75" hidden="false" customHeight="false" outlineLevel="0" collapsed="false">
      <c r="A116" s="17"/>
      <c r="B116" s="17"/>
      <c r="C116" s="18"/>
      <c r="D116" s="30"/>
      <c r="E116" s="17"/>
      <c r="F116" s="31"/>
      <c r="G116" s="22"/>
      <c r="H116" s="0" t="str">
        <f aca="false">IF(E116=$L$27,1,IF(E116=$L$28,2,IF(E116=$L$29,3,IF(E116=$L$30,4,IF(E116=$L$31,5,IF(E116=$L$32,6,IF(E116=$L$33,9,IF(E116=$L$34,10,""))))))))</f>
        <v/>
      </c>
    </row>
    <row r="117" customFormat="false" ht="12.75" hidden="false" customHeight="false" outlineLevel="0" collapsed="false">
      <c r="A117" s="17"/>
      <c r="B117" s="17"/>
      <c r="C117" s="18"/>
      <c r="D117" s="30"/>
      <c r="E117" s="17"/>
      <c r="F117" s="31"/>
      <c r="G117" s="22"/>
      <c r="H117" s="0" t="str">
        <f aca="false">IF(E117=$L$27,1,IF(E117=$L$28,2,IF(E117=$L$29,3,IF(E117=$L$30,4,IF(E117=$L$31,5,IF(E117=$L$32,6,IF(E117=$L$33,9,IF(E117=$L$34,10,""))))))))</f>
        <v/>
      </c>
    </row>
    <row r="118" customFormat="false" ht="12.75" hidden="false" customHeight="false" outlineLevel="0" collapsed="false">
      <c r="A118" s="17"/>
      <c r="B118" s="17"/>
      <c r="C118" s="18"/>
      <c r="D118" s="30"/>
      <c r="E118" s="17"/>
      <c r="F118" s="31"/>
      <c r="G118" s="22"/>
      <c r="H118" s="0" t="str">
        <f aca="false">IF(E118=$L$27,1,IF(E118=$L$28,2,IF(E118=$L$29,3,IF(E118=$L$30,4,IF(E118=$L$31,5,IF(E118=$L$32,6,IF(E118=$L$33,9,IF(E118=$L$34,10,""))))))))</f>
        <v/>
      </c>
    </row>
    <row r="119" customFormat="false" ht="12.75" hidden="false" customHeight="false" outlineLevel="0" collapsed="false">
      <c r="A119" s="17"/>
      <c r="B119" s="17"/>
      <c r="C119" s="18"/>
      <c r="D119" s="30"/>
      <c r="E119" s="17"/>
      <c r="F119" s="31"/>
      <c r="G119" s="22"/>
      <c r="H119" s="0" t="str">
        <f aca="false">IF(E119=$L$27,1,IF(E119=$L$28,2,IF(E119=$L$29,3,IF(E119=$L$30,4,IF(E119=$L$31,5,IF(E119=$L$32,6,IF(E119=$L$33,9,IF(E119=$L$34,10,""))))))))</f>
        <v/>
      </c>
    </row>
    <row r="120" customFormat="false" ht="12.75" hidden="false" customHeight="false" outlineLevel="0" collapsed="false">
      <c r="A120" s="17"/>
      <c r="B120" s="17"/>
      <c r="C120" s="18"/>
      <c r="D120" s="30"/>
      <c r="E120" s="17"/>
      <c r="F120" s="31"/>
      <c r="G120" s="22"/>
      <c r="H120" s="0" t="str">
        <f aca="false">IF(E120=$L$27,1,IF(E120=$L$28,2,IF(E120=$L$29,3,IF(E120=$L$30,4,IF(E120=$L$31,5,IF(E120=$L$32,6,IF(E120=$L$33,9,IF(E120=$L$34,10,""))))))))</f>
        <v/>
      </c>
    </row>
    <row r="121" customFormat="false" ht="12.75" hidden="false" customHeight="false" outlineLevel="0" collapsed="false">
      <c r="A121" s="17"/>
      <c r="B121" s="17"/>
      <c r="C121" s="18"/>
      <c r="D121" s="30"/>
      <c r="E121" s="17"/>
      <c r="F121" s="31"/>
      <c r="G121" s="22"/>
      <c r="H121" s="0" t="str">
        <f aca="false">IF(E121=$L$27,1,IF(E121=$L$28,2,IF(E121=$L$29,3,IF(E121=$L$30,4,IF(E121=$L$31,5,IF(E121=$L$32,6,IF(E121=$L$33,9,IF(E121=$L$34,10,""))))))))</f>
        <v/>
      </c>
    </row>
    <row r="122" customFormat="false" ht="12.75" hidden="false" customHeight="false" outlineLevel="0" collapsed="false">
      <c r="A122" s="17"/>
      <c r="B122" s="17"/>
      <c r="C122" s="18"/>
      <c r="D122" s="30"/>
      <c r="E122" s="17"/>
      <c r="F122" s="31"/>
      <c r="G122" s="22"/>
      <c r="H122" s="0" t="str">
        <f aca="false">IF(E122=$L$27,1,IF(E122=$L$28,2,IF(E122=$L$29,3,IF(E122=$L$30,4,IF(E122=$L$31,5,IF(E122=$L$32,6,IF(E122=$L$33,9,IF(E122=$L$34,10,""))))))))</f>
        <v/>
      </c>
    </row>
    <row r="123" customFormat="false" ht="12.75" hidden="false" customHeight="false" outlineLevel="0" collapsed="false">
      <c r="A123" s="17"/>
      <c r="B123" s="17"/>
      <c r="C123" s="18"/>
      <c r="D123" s="30"/>
      <c r="E123" s="17"/>
      <c r="F123" s="31"/>
      <c r="G123" s="22"/>
      <c r="H123" s="0" t="str">
        <f aca="false">IF(E123=$L$27,1,IF(E123=$L$28,2,IF(E123=$L$29,3,IF(E123=$L$30,4,IF(E123=$L$31,5,IF(E123=$L$32,6,IF(E123=$L$33,9,IF(E123=$L$34,10,""))))))))</f>
        <v/>
      </c>
    </row>
    <row r="124" customFormat="false" ht="12.75" hidden="false" customHeight="false" outlineLevel="0" collapsed="false">
      <c r="A124" s="17"/>
      <c r="B124" s="17"/>
      <c r="C124" s="18"/>
      <c r="D124" s="30"/>
      <c r="E124" s="17"/>
      <c r="F124" s="31"/>
      <c r="G124" s="22"/>
      <c r="H124" s="0" t="str">
        <f aca="false">IF(E124=$L$27,1,IF(E124=$L$28,2,IF(E124=$L$29,3,IF(E124=$L$30,4,IF(E124=$L$31,5,IF(E124=$L$32,6,IF(E124=$L$33,9,IF(E124=$L$34,10,""))))))))</f>
        <v/>
      </c>
    </row>
    <row r="125" customFormat="false" ht="12.75" hidden="false" customHeight="false" outlineLevel="0" collapsed="false">
      <c r="A125" s="17"/>
      <c r="B125" s="17"/>
      <c r="C125" s="18"/>
      <c r="D125" s="30"/>
      <c r="E125" s="17"/>
      <c r="F125" s="31"/>
      <c r="G125" s="22"/>
      <c r="H125" s="0" t="str">
        <f aca="false">IF(E125=$L$27,1,IF(E125=$L$28,2,IF(E125=$L$29,3,IF(E125=$L$30,4,IF(E125=$L$31,5,IF(E125=$L$32,6,IF(E125=$L$33,9,IF(E125=$L$34,10,""))))))))</f>
        <v/>
      </c>
    </row>
    <row r="126" customFormat="false" ht="12.75" hidden="false" customHeight="false" outlineLevel="0" collapsed="false">
      <c r="A126" s="17"/>
      <c r="B126" s="17"/>
      <c r="C126" s="18"/>
      <c r="D126" s="30"/>
      <c r="E126" s="17"/>
      <c r="F126" s="31"/>
      <c r="G126" s="22"/>
      <c r="H126" s="0" t="str">
        <f aca="false">IF(E126=$L$27,1,IF(E126=$L$28,2,IF(E126=$L$29,3,IF(E126=$L$30,4,IF(E126=$L$31,5,IF(E126=$L$32,6,IF(E126=$L$33,9,IF(E126=$L$34,10,""))))))))</f>
        <v/>
      </c>
    </row>
    <row r="127" customFormat="false" ht="12.75" hidden="false" customHeight="false" outlineLevel="0" collapsed="false">
      <c r="A127" s="17"/>
      <c r="B127" s="17"/>
      <c r="C127" s="18"/>
      <c r="D127" s="30"/>
      <c r="E127" s="17"/>
      <c r="F127" s="31"/>
      <c r="G127" s="22"/>
      <c r="H127" s="0" t="str">
        <f aca="false">IF(E127=$L$27,1,IF(E127=$L$28,2,IF(E127=$L$29,3,IF(E127=$L$30,4,IF(E127=$L$31,5,IF(E127=$L$32,6,IF(E127=$L$33,9,IF(E127=$L$34,10,""))))))))</f>
        <v/>
      </c>
    </row>
    <row r="128" customFormat="false" ht="12.75" hidden="false" customHeight="false" outlineLevel="0" collapsed="false">
      <c r="A128" s="17"/>
      <c r="B128" s="17"/>
      <c r="C128" s="18"/>
      <c r="D128" s="30"/>
      <c r="E128" s="17"/>
      <c r="F128" s="31"/>
      <c r="G128" s="22"/>
      <c r="H128" s="0" t="str">
        <f aca="false">IF(E128=$L$27,1,IF(E128=$L$28,2,IF(E128=$L$29,3,IF(E128=$L$30,4,IF(E128=$L$31,5,IF(E128=$L$32,6,IF(E128=$L$33,9,IF(E128=$L$34,10,""))))))))</f>
        <v/>
      </c>
    </row>
    <row r="129" customFormat="false" ht="12.75" hidden="false" customHeight="false" outlineLevel="0" collapsed="false">
      <c r="A129" s="17"/>
      <c r="B129" s="17"/>
      <c r="C129" s="18"/>
      <c r="D129" s="30"/>
      <c r="E129" s="17"/>
      <c r="F129" s="31"/>
      <c r="G129" s="22"/>
      <c r="H129" s="0" t="str">
        <f aca="false">IF(E129=$L$27,1,IF(E129=$L$28,2,IF(E129=$L$29,3,IF(E129=$L$30,4,IF(E129=$L$31,5,IF(E129=$L$32,6,IF(E129=$L$33,9,IF(E129=$L$34,10,""))))))))</f>
        <v/>
      </c>
    </row>
    <row r="130" customFormat="false" ht="12.75" hidden="false" customHeight="false" outlineLevel="0" collapsed="false">
      <c r="A130" s="17"/>
      <c r="B130" s="17"/>
      <c r="C130" s="18"/>
      <c r="D130" s="30"/>
      <c r="E130" s="17"/>
      <c r="F130" s="31"/>
      <c r="G130" s="22"/>
      <c r="H130" s="0" t="str">
        <f aca="false">IF(E130=$L$27,1,IF(E130=$L$28,2,IF(E130=$L$29,3,IF(E130=$L$30,4,IF(E130=$L$31,5,IF(E130=$L$32,6,IF(E130=$L$33,9,IF(E130=$L$34,10,""))))))))</f>
        <v/>
      </c>
    </row>
    <row r="131" customFormat="false" ht="12.75" hidden="false" customHeight="false" outlineLevel="0" collapsed="false">
      <c r="A131" s="17"/>
      <c r="B131" s="17"/>
      <c r="C131" s="18"/>
      <c r="D131" s="30"/>
      <c r="E131" s="17"/>
      <c r="F131" s="31"/>
      <c r="G131" s="22"/>
      <c r="H131" s="0" t="str">
        <f aca="false">IF(E131=$L$27,1,IF(E131=$L$28,2,IF(E131=$L$29,3,IF(E131=$L$30,4,IF(E131=$L$31,5,IF(E131=$L$32,6,IF(E131=$L$33,9,IF(E131=$L$34,10,""))))))))</f>
        <v/>
      </c>
    </row>
    <row r="132" customFormat="false" ht="12.75" hidden="false" customHeight="false" outlineLevel="0" collapsed="false">
      <c r="A132" s="17"/>
      <c r="B132" s="17"/>
      <c r="C132" s="18"/>
      <c r="D132" s="30"/>
      <c r="E132" s="17"/>
      <c r="F132" s="31"/>
      <c r="G132" s="22"/>
      <c r="H132" s="0" t="str">
        <f aca="false">IF(E132=$L$27,1,IF(E132=$L$28,2,IF(E132=$L$29,3,IF(E132=$L$30,4,IF(E132=$L$31,5,IF(E132=$L$32,6,IF(E132=$L$33,9,IF(E132=$L$34,10,""))))))))</f>
        <v/>
      </c>
    </row>
    <row r="133" customFormat="false" ht="12.75" hidden="false" customHeight="false" outlineLevel="0" collapsed="false">
      <c r="A133" s="17"/>
      <c r="B133" s="17"/>
      <c r="C133" s="18"/>
      <c r="D133" s="30"/>
      <c r="E133" s="17"/>
      <c r="F133" s="31"/>
      <c r="G133" s="22"/>
      <c r="H133" s="0" t="str">
        <f aca="false">IF(E133=$L$27,1,IF(E133=$L$28,2,IF(E133=$L$29,3,IF(E133=$L$30,4,IF(E133=$L$31,5,IF(E133=$L$32,6,IF(E133=$L$33,9,IF(E133=$L$34,10,""))))))))</f>
        <v/>
      </c>
    </row>
    <row r="134" customFormat="false" ht="12.75" hidden="false" customHeight="false" outlineLevel="0" collapsed="false">
      <c r="A134" s="17"/>
      <c r="B134" s="17"/>
      <c r="C134" s="18"/>
      <c r="D134" s="30"/>
      <c r="E134" s="17"/>
      <c r="F134" s="31"/>
      <c r="G134" s="22"/>
      <c r="H134" s="0" t="str">
        <f aca="false">IF(E134=$L$27,1,IF(E134=$L$28,2,IF(E134=$L$29,3,IF(E134=$L$30,4,IF(E134=$L$31,5,IF(E134=$L$32,6,IF(E134=$L$33,9,IF(E134=$L$34,10,""))))))))</f>
        <v/>
      </c>
    </row>
    <row r="135" customFormat="false" ht="12.75" hidden="false" customHeight="false" outlineLevel="0" collapsed="false">
      <c r="A135" s="17"/>
      <c r="B135" s="17"/>
      <c r="C135" s="18"/>
      <c r="D135" s="30"/>
      <c r="E135" s="17"/>
      <c r="F135" s="31"/>
      <c r="G135" s="22"/>
      <c r="H135" s="0" t="str">
        <f aca="false">IF(E135=$L$27,1,IF(E135=$L$28,2,IF(E135=$L$29,3,IF(E135=$L$30,4,IF(E135=$L$31,5,IF(E135=$L$32,6,IF(E135=$L$33,9,IF(E135=$L$34,10,""))))))))</f>
        <v/>
      </c>
    </row>
    <row r="136" customFormat="false" ht="12.75" hidden="false" customHeight="false" outlineLevel="0" collapsed="false">
      <c r="A136" s="17"/>
      <c r="B136" s="17"/>
      <c r="C136" s="18"/>
      <c r="D136" s="30"/>
      <c r="E136" s="17"/>
      <c r="F136" s="31"/>
      <c r="G136" s="22"/>
      <c r="H136" s="0" t="str">
        <f aca="false">IF(E136=$L$27,1,IF(E136=$L$28,2,IF(E136=$L$29,3,IF(E136=$L$30,4,IF(E136=$L$31,5,IF(E136=$L$32,6,IF(E136=$L$33,9,IF(E136=$L$34,10,""))))))))</f>
        <v/>
      </c>
    </row>
    <row r="137" customFormat="false" ht="12.75" hidden="false" customHeight="false" outlineLevel="0" collapsed="false">
      <c r="A137" s="17"/>
      <c r="B137" s="17"/>
      <c r="C137" s="18"/>
      <c r="D137" s="30"/>
      <c r="E137" s="17"/>
      <c r="F137" s="31"/>
      <c r="G137" s="22"/>
      <c r="H137" s="0" t="str">
        <f aca="false">IF(E137=$L$27,1,IF(E137=$L$28,2,IF(E137=$L$29,3,IF(E137=$L$30,4,IF(E137=$L$31,5,IF(E137=$L$32,6,IF(E137=$L$33,9,IF(E137=$L$34,10,""))))))))</f>
        <v/>
      </c>
    </row>
    <row r="138" customFormat="false" ht="12.75" hidden="false" customHeight="false" outlineLevel="0" collapsed="false">
      <c r="A138" s="17"/>
      <c r="B138" s="17"/>
      <c r="C138" s="18"/>
      <c r="D138" s="30"/>
      <c r="E138" s="17"/>
      <c r="F138" s="31"/>
      <c r="G138" s="22"/>
      <c r="H138" s="0" t="str">
        <f aca="false">IF(E138=$L$27,1,IF(E138=$L$28,2,IF(E138=$L$29,3,IF(E138=$L$30,4,IF(E138=$L$31,5,IF(E138=$L$32,6,IF(E138=$L$33,9,IF(E138=$L$34,10,""))))))))</f>
        <v/>
      </c>
    </row>
    <row r="139" customFormat="false" ht="12.75" hidden="false" customHeight="false" outlineLevel="0" collapsed="false">
      <c r="A139" s="17"/>
      <c r="B139" s="17"/>
      <c r="C139" s="18"/>
      <c r="D139" s="30"/>
      <c r="E139" s="17"/>
      <c r="F139" s="31"/>
      <c r="G139" s="22"/>
      <c r="H139" s="0" t="str">
        <f aca="false">IF(E139=$L$27,1,IF(E139=$L$28,2,IF(E139=$L$29,3,IF(E139=$L$30,4,IF(E139=$L$31,5,IF(E139=$L$32,6,IF(E139=$L$33,9,IF(E139=$L$34,10,""))))))))</f>
        <v/>
      </c>
    </row>
    <row r="140" customFormat="false" ht="12.75" hidden="false" customHeight="false" outlineLevel="0" collapsed="false">
      <c r="A140" s="17"/>
      <c r="B140" s="17"/>
      <c r="C140" s="18"/>
      <c r="D140" s="30"/>
      <c r="E140" s="17"/>
      <c r="F140" s="31"/>
      <c r="G140" s="22"/>
      <c r="H140" s="0" t="str">
        <f aca="false">IF(E140=$L$27,1,IF(E140=$L$28,2,IF(E140=$L$29,3,IF(E140=$L$30,4,IF(E140=$L$31,5,IF(E140=$L$32,6,IF(E140=$L$33,9,IF(E140=$L$34,10,""))))))))</f>
        <v/>
      </c>
    </row>
    <row r="141" customFormat="false" ht="12.75" hidden="false" customHeight="false" outlineLevel="0" collapsed="false">
      <c r="A141" s="17"/>
      <c r="B141" s="17"/>
      <c r="C141" s="18"/>
      <c r="D141" s="30"/>
      <c r="E141" s="17"/>
      <c r="F141" s="31"/>
      <c r="G141" s="22"/>
      <c r="H141" s="0" t="str">
        <f aca="false">IF(E141=$L$27,1,IF(E141=$L$28,2,IF(E141=$L$29,3,IF(E141=$L$30,4,IF(E141=$L$31,5,IF(E141=$L$32,6,IF(E141=$L$33,9,IF(E141=$L$34,10,""))))))))</f>
        <v/>
      </c>
    </row>
    <row r="142" customFormat="false" ht="12.75" hidden="false" customHeight="false" outlineLevel="0" collapsed="false">
      <c r="A142" s="17"/>
      <c r="B142" s="17"/>
      <c r="C142" s="18"/>
      <c r="D142" s="30"/>
      <c r="E142" s="17"/>
      <c r="F142" s="31"/>
      <c r="G142" s="22"/>
      <c r="H142" s="0" t="str">
        <f aca="false">IF(E142=$L$27,1,IF(E142=$L$28,2,IF(E142=$L$29,3,IF(E142=$L$30,4,IF(E142=$L$31,5,IF(E142=$L$32,6,IF(E142=$L$33,9,IF(E142=$L$34,10,""))))))))</f>
        <v/>
      </c>
    </row>
    <row r="143" customFormat="false" ht="12.75" hidden="false" customHeight="false" outlineLevel="0" collapsed="false">
      <c r="A143" s="17"/>
      <c r="B143" s="17"/>
      <c r="C143" s="18"/>
      <c r="D143" s="30"/>
      <c r="E143" s="17"/>
      <c r="F143" s="31"/>
      <c r="G143" s="22"/>
      <c r="H143" s="0" t="str">
        <f aca="false">IF(E143=$L$27,1,IF(E143=$L$28,2,IF(E143=$L$29,3,IF(E143=$L$30,4,IF(E143=$L$31,5,IF(E143=$L$32,6,IF(E143=$L$33,9,IF(E143=$L$34,10,""))))))))</f>
        <v/>
      </c>
    </row>
    <row r="144" customFormat="false" ht="12.75" hidden="false" customHeight="false" outlineLevel="0" collapsed="false">
      <c r="A144" s="17"/>
      <c r="B144" s="17"/>
      <c r="C144" s="18"/>
      <c r="D144" s="30"/>
      <c r="E144" s="17"/>
      <c r="F144" s="31"/>
      <c r="G144" s="22"/>
      <c r="H144" s="0" t="str">
        <f aca="false">IF(E144=$L$27,1,IF(E144=$L$28,2,IF(E144=$L$29,3,IF(E144=$L$30,4,IF(E144=$L$31,5,IF(E144=$L$32,6,IF(E144=$L$33,9,IF(E144=$L$34,10,""))))))))</f>
        <v/>
      </c>
    </row>
    <row r="145" customFormat="false" ht="12.75" hidden="false" customHeight="false" outlineLevel="0" collapsed="false">
      <c r="A145" s="17"/>
      <c r="B145" s="17"/>
      <c r="C145" s="18"/>
      <c r="D145" s="30"/>
      <c r="E145" s="17"/>
      <c r="F145" s="31"/>
      <c r="G145" s="22"/>
      <c r="H145" s="0" t="str">
        <f aca="false">IF(E145=$L$27,1,IF(E145=$L$28,2,IF(E145=$L$29,3,IF(E145=$L$30,4,IF(E145=$L$31,5,IF(E145=$L$32,6,IF(E145=$L$33,9,IF(E145=$L$34,10,""))))))))</f>
        <v/>
      </c>
    </row>
    <row r="146" customFormat="false" ht="12.75" hidden="false" customHeight="false" outlineLevel="0" collapsed="false">
      <c r="A146" s="17"/>
      <c r="B146" s="17"/>
      <c r="C146" s="18"/>
      <c r="D146" s="30"/>
      <c r="E146" s="17"/>
      <c r="F146" s="31"/>
      <c r="G146" s="22"/>
      <c r="H146" s="0" t="str">
        <f aca="false">IF(E146=$L$27,1,IF(E146=$L$28,2,IF(E146=$L$29,3,IF(E146=$L$30,4,IF(E146=$L$31,5,IF(E146=$L$32,6,IF(E146=$L$33,9,IF(E146=$L$34,10,""))))))))</f>
        <v/>
      </c>
    </row>
    <row r="147" customFormat="false" ht="12.75" hidden="false" customHeight="false" outlineLevel="0" collapsed="false">
      <c r="A147" s="17"/>
      <c r="B147" s="17"/>
      <c r="C147" s="18"/>
      <c r="D147" s="30"/>
      <c r="E147" s="17"/>
      <c r="F147" s="31"/>
      <c r="G147" s="22"/>
      <c r="H147" s="0" t="str">
        <f aca="false">IF(E147=$L$27,1,IF(E147=$L$28,2,IF(E147=$L$29,3,IF(E147=$L$30,4,IF(E147=$L$31,5,IF(E147=$L$32,6,IF(E147=$L$33,9,IF(E147=$L$34,10,""))))))))</f>
        <v/>
      </c>
    </row>
    <row r="148" customFormat="false" ht="12.75" hidden="false" customHeight="false" outlineLevel="0" collapsed="false">
      <c r="A148" s="17"/>
      <c r="B148" s="17"/>
      <c r="C148" s="18"/>
      <c r="D148" s="30"/>
      <c r="E148" s="17"/>
      <c r="F148" s="31"/>
      <c r="G148" s="22"/>
      <c r="H148" s="0" t="str">
        <f aca="false">IF(E148=$L$27,1,IF(E148=$L$28,2,IF(E148=$L$29,3,IF(E148=$L$30,4,IF(E148=$L$31,5,IF(E148=$L$32,6,IF(E148=$L$33,9,IF(E148=$L$34,10,""))))))))</f>
        <v/>
      </c>
    </row>
    <row r="149" customFormat="false" ht="12.75" hidden="false" customHeight="false" outlineLevel="0" collapsed="false">
      <c r="A149" s="17"/>
      <c r="B149" s="17"/>
      <c r="C149" s="18"/>
      <c r="D149" s="30"/>
      <c r="E149" s="17"/>
      <c r="F149" s="31"/>
      <c r="G149" s="22"/>
      <c r="H149" s="0" t="str">
        <f aca="false">IF(E149=$L$27,1,IF(E149=$L$28,2,IF(E149=$L$29,3,IF(E149=$L$30,4,IF(E149=$L$31,5,IF(E149=$L$32,6,IF(E149=$L$33,9,IF(E149=$L$34,10,""))))))))</f>
        <v/>
      </c>
    </row>
    <row r="150" customFormat="false" ht="12.75" hidden="false" customHeight="false" outlineLevel="0" collapsed="false">
      <c r="A150" s="17"/>
      <c r="B150" s="17"/>
      <c r="C150" s="18"/>
      <c r="D150" s="30"/>
      <c r="E150" s="17"/>
      <c r="F150" s="31"/>
      <c r="G150" s="22"/>
      <c r="H150" s="0" t="str">
        <f aca="false">IF(E150=$L$27,1,IF(E150=$L$28,2,IF(E150=$L$29,3,IF(E150=$L$30,4,IF(E150=$L$31,5,IF(E150=$L$32,6,IF(E150=$L$33,9,IF(E150=$L$34,10,""))))))))</f>
        <v/>
      </c>
    </row>
    <row r="151" customFormat="false" ht="12.75" hidden="false" customHeight="false" outlineLevel="0" collapsed="false">
      <c r="A151" s="17"/>
      <c r="B151" s="17"/>
      <c r="C151" s="18"/>
      <c r="D151" s="30"/>
      <c r="E151" s="17"/>
      <c r="F151" s="31"/>
      <c r="G151" s="22"/>
      <c r="H151" s="0" t="str">
        <f aca="false">IF(E151=$L$27,1,IF(E151=$L$28,2,IF(E151=$L$29,3,IF(E151=$L$30,4,IF(E151=$L$31,5,IF(E151=$L$32,6,IF(E151=$L$33,9,IF(E151=$L$34,10,""))))))))</f>
        <v/>
      </c>
    </row>
    <row r="152" customFormat="false" ht="12.75" hidden="false" customHeight="false" outlineLevel="0" collapsed="false">
      <c r="A152" s="17"/>
      <c r="B152" s="17"/>
      <c r="C152" s="18"/>
      <c r="D152" s="30"/>
      <c r="E152" s="17"/>
      <c r="F152" s="31"/>
      <c r="G152" s="22"/>
      <c r="H152" s="0" t="str">
        <f aca="false">IF(E152=$L$27,1,IF(E152=$L$28,2,IF(E152=$L$29,3,IF(E152=$L$30,4,IF(E152=$L$31,5,IF(E152=$L$32,6,IF(E152=$L$33,9,IF(E152=$L$34,10,""))))))))</f>
        <v/>
      </c>
    </row>
    <row r="153" customFormat="false" ht="12.75" hidden="false" customHeight="false" outlineLevel="0" collapsed="false">
      <c r="A153" s="17"/>
      <c r="B153" s="17"/>
      <c r="C153" s="18"/>
      <c r="D153" s="30"/>
      <c r="E153" s="17"/>
      <c r="F153" s="31"/>
      <c r="G153" s="22"/>
      <c r="H153" s="0" t="str">
        <f aca="false">IF(E153=$L$27,1,IF(E153=$L$28,2,IF(E153=$L$29,3,IF(E153=$L$30,4,IF(E153=$L$31,5,IF(E153=$L$32,6,IF(E153=$L$33,9,IF(E153=$L$34,10,""))))))))</f>
        <v/>
      </c>
    </row>
    <row r="154" customFormat="false" ht="12.75" hidden="false" customHeight="false" outlineLevel="0" collapsed="false">
      <c r="A154" s="17"/>
      <c r="B154" s="17"/>
      <c r="C154" s="18"/>
      <c r="D154" s="30"/>
      <c r="E154" s="17"/>
      <c r="F154" s="31"/>
      <c r="G154" s="22"/>
      <c r="H154" s="0" t="str">
        <f aca="false">IF(E154=$L$27,1,IF(E154=$L$28,2,IF(E154=$L$29,3,IF(E154=$L$30,4,IF(E154=$L$31,5,IF(E154=$L$32,6,IF(E154=$L$33,9,IF(E154=$L$34,10,""))))))))</f>
        <v/>
      </c>
    </row>
    <row r="155" customFormat="false" ht="12.75" hidden="false" customHeight="false" outlineLevel="0" collapsed="false">
      <c r="A155" s="17"/>
      <c r="B155" s="17"/>
      <c r="C155" s="18"/>
      <c r="D155" s="30"/>
      <c r="E155" s="17"/>
      <c r="F155" s="31"/>
      <c r="G155" s="22"/>
      <c r="H155" s="0" t="str">
        <f aca="false">IF(E155=$L$27,1,IF(E155=$L$28,2,IF(E155=$L$29,3,IF(E155=$L$30,4,IF(E155=$L$31,5,IF(E155=$L$32,6,IF(E155=$L$33,9,IF(E155=$L$34,10,""))))))))</f>
        <v/>
      </c>
    </row>
    <row r="156" customFormat="false" ht="12.75" hidden="false" customHeight="false" outlineLevel="0" collapsed="false">
      <c r="A156" s="17"/>
      <c r="B156" s="17"/>
      <c r="C156" s="18"/>
      <c r="D156" s="30"/>
      <c r="E156" s="17"/>
      <c r="F156" s="31"/>
      <c r="G156" s="22"/>
      <c r="H156" s="0" t="str">
        <f aca="false">IF(E156=$L$27,1,IF(E156=$L$28,2,IF(E156=$L$29,3,IF(E156=$L$30,4,IF(E156=$L$31,5,IF(E156=$L$32,6,IF(E156=$L$33,9,IF(E156=$L$34,10,""))))))))</f>
        <v/>
      </c>
    </row>
    <row r="157" customFormat="false" ht="12.75" hidden="false" customHeight="false" outlineLevel="0" collapsed="false">
      <c r="A157" s="17"/>
      <c r="B157" s="17"/>
      <c r="C157" s="18"/>
      <c r="D157" s="30"/>
      <c r="E157" s="17"/>
      <c r="F157" s="31"/>
      <c r="G157" s="22"/>
      <c r="H157" s="0" t="str">
        <f aca="false">IF(E157=$L$27,1,IF(E157=$L$28,2,IF(E157=$L$29,3,IF(E157=$L$30,4,IF(E157=$L$31,5,IF(E157=$L$32,6,IF(E157=$L$33,9,IF(E157=$L$34,10,""))))))))</f>
        <v/>
      </c>
    </row>
    <row r="158" customFormat="false" ht="12.75" hidden="false" customHeight="false" outlineLevel="0" collapsed="false">
      <c r="A158" s="17"/>
      <c r="B158" s="17"/>
      <c r="C158" s="18"/>
      <c r="D158" s="30"/>
      <c r="E158" s="17"/>
      <c r="F158" s="31"/>
      <c r="G158" s="22"/>
      <c r="H158" s="0" t="str">
        <f aca="false">IF(E158=$L$27,1,IF(E158=$L$28,2,IF(E158=$L$29,3,IF(E158=$L$30,4,IF(E158=$L$31,5,IF(E158=$L$32,6,IF(E158=$L$33,9,IF(E158=$L$34,10,""))))))))</f>
        <v/>
      </c>
    </row>
    <row r="159" customFormat="false" ht="12.75" hidden="false" customHeight="false" outlineLevel="0" collapsed="false">
      <c r="A159" s="17"/>
      <c r="B159" s="17"/>
      <c r="C159" s="18"/>
      <c r="D159" s="30"/>
      <c r="E159" s="17"/>
      <c r="F159" s="31"/>
      <c r="G159" s="22"/>
      <c r="H159" s="0" t="str">
        <f aca="false">IF(E159=$L$27,1,IF(E159=$L$28,2,IF(E159=$L$29,3,IF(E159=$L$30,4,IF(E159=$L$31,5,IF(E159=$L$32,6,IF(E159=$L$33,9,IF(E159=$L$34,10,""))))))))</f>
        <v/>
      </c>
    </row>
    <row r="160" customFormat="false" ht="12.75" hidden="false" customHeight="false" outlineLevel="0" collapsed="false">
      <c r="A160" s="17"/>
      <c r="B160" s="17"/>
      <c r="C160" s="18"/>
      <c r="D160" s="30"/>
      <c r="E160" s="17"/>
      <c r="F160" s="31"/>
      <c r="G160" s="22"/>
      <c r="H160" s="0" t="str">
        <f aca="false">IF(E160=$L$27,1,IF(E160=$L$28,2,IF(E160=$L$29,3,IF(E160=$L$30,4,IF(E160=$L$31,5,IF(E160=$L$32,6,IF(E160=$L$33,9,IF(E160=$L$34,10,""))))))))</f>
        <v/>
      </c>
    </row>
    <row r="161" customFormat="false" ht="12.75" hidden="false" customHeight="false" outlineLevel="0" collapsed="false">
      <c r="A161" s="17"/>
      <c r="B161" s="17"/>
      <c r="C161" s="18"/>
      <c r="D161" s="30"/>
      <c r="E161" s="17"/>
      <c r="F161" s="31"/>
      <c r="G161" s="22"/>
      <c r="H161" s="0" t="str">
        <f aca="false">IF(E161=$L$27,1,IF(E161=$L$28,2,IF(E161=$L$29,3,IF(E161=$L$30,4,IF(E161=$L$31,5,IF(E161=$L$32,6,IF(E161=$L$33,9,IF(E161=$L$34,10,""))))))))</f>
        <v/>
      </c>
    </row>
    <row r="162" customFormat="false" ht="12.75" hidden="false" customHeight="false" outlineLevel="0" collapsed="false">
      <c r="A162" s="17"/>
      <c r="B162" s="17"/>
      <c r="C162" s="18"/>
      <c r="D162" s="30"/>
      <c r="E162" s="17"/>
      <c r="F162" s="31"/>
      <c r="G162" s="22"/>
      <c r="H162" s="0" t="str">
        <f aca="false">IF(E162=$L$27,1,IF(E162=$L$28,2,IF(E162=$L$29,3,IF(E162=$L$30,4,IF(E162=$L$31,5,IF(E162=$L$32,6,IF(E162=$L$33,9,IF(E162=$L$34,10,""))))))))</f>
        <v/>
      </c>
    </row>
    <row r="163" customFormat="false" ht="12.75" hidden="false" customHeight="false" outlineLevel="0" collapsed="false">
      <c r="A163" s="17"/>
      <c r="B163" s="17"/>
      <c r="C163" s="18"/>
      <c r="D163" s="30"/>
      <c r="E163" s="17"/>
      <c r="F163" s="31"/>
      <c r="G163" s="22"/>
      <c r="H163" s="0" t="str">
        <f aca="false">IF(E163=$L$27,1,IF(E163=$L$28,2,IF(E163=$L$29,3,IF(E163=$L$30,4,IF(E163=$L$31,5,IF(E163=$L$32,6,IF(E163=$L$33,9,IF(E163=$L$34,10,""))))))))</f>
        <v/>
      </c>
    </row>
    <row r="164" customFormat="false" ht="12.75" hidden="false" customHeight="false" outlineLevel="0" collapsed="false">
      <c r="A164" s="17"/>
      <c r="B164" s="17"/>
      <c r="C164" s="18"/>
      <c r="D164" s="30"/>
      <c r="E164" s="17"/>
      <c r="F164" s="31"/>
      <c r="G164" s="22"/>
      <c r="H164" s="0" t="str">
        <f aca="false">IF(E164=$L$27,1,IF(E164=$L$28,2,IF(E164=$L$29,3,IF(E164=$L$30,4,IF(E164=$L$31,5,IF(E164=$L$32,6,IF(E164=$L$33,9,IF(E164=$L$34,10,""))))))))</f>
        <v/>
      </c>
    </row>
    <row r="165" customFormat="false" ht="12.75" hidden="false" customHeight="false" outlineLevel="0" collapsed="false">
      <c r="A165" s="17"/>
      <c r="B165" s="17"/>
      <c r="C165" s="18"/>
      <c r="D165" s="30"/>
      <c r="E165" s="17"/>
      <c r="F165" s="31"/>
      <c r="G165" s="22"/>
      <c r="H165" s="0" t="str">
        <f aca="false">IF(E165=$L$27,1,IF(E165=$L$28,2,IF(E165=$L$29,3,IF(E165=$L$30,4,IF(E165=$L$31,5,IF(E165=$L$32,6,IF(E165=$L$33,9,IF(E165=$L$34,10,""))))))))</f>
        <v/>
      </c>
    </row>
    <row r="166" customFormat="false" ht="12.75" hidden="false" customHeight="false" outlineLevel="0" collapsed="false">
      <c r="A166" s="17"/>
      <c r="B166" s="17"/>
      <c r="C166" s="18"/>
      <c r="D166" s="30"/>
      <c r="E166" s="17"/>
      <c r="F166" s="31"/>
      <c r="G166" s="22"/>
      <c r="H166" s="0" t="str">
        <f aca="false">IF(E166=$L$27,1,IF(E166=$L$28,2,IF(E166=$L$29,3,IF(E166=$L$30,4,IF(E166=$L$31,5,IF(E166=$L$32,6,IF(E166=$L$33,9,IF(E166=$L$34,10,""))))))))</f>
        <v/>
      </c>
    </row>
    <row r="167" customFormat="false" ht="12.75" hidden="false" customHeight="false" outlineLevel="0" collapsed="false">
      <c r="A167" s="17"/>
      <c r="B167" s="17"/>
      <c r="C167" s="18"/>
      <c r="D167" s="30"/>
      <c r="E167" s="17"/>
      <c r="F167" s="31"/>
      <c r="G167" s="22"/>
      <c r="H167" s="0" t="str">
        <f aca="false">IF(E167=$L$27,1,IF(E167=$L$28,2,IF(E167=$L$29,3,IF(E167=$L$30,4,IF(E167=$L$31,5,IF(E167=$L$32,6,IF(E167=$L$33,9,IF(E167=$L$34,10,""))))))))</f>
        <v/>
      </c>
    </row>
    <row r="168" customFormat="false" ht="12.75" hidden="false" customHeight="false" outlineLevel="0" collapsed="false">
      <c r="A168" s="17"/>
      <c r="B168" s="17"/>
      <c r="C168" s="18"/>
      <c r="D168" s="30"/>
      <c r="E168" s="17"/>
      <c r="F168" s="31"/>
      <c r="G168" s="22"/>
      <c r="H168" s="0" t="str">
        <f aca="false">IF(E168=$L$27,1,IF(E168=$L$28,2,IF(E168=$L$29,3,IF(E168=$L$30,4,IF(E168=$L$31,5,IF(E168=$L$32,6,IF(E168=$L$33,9,IF(E168=$L$34,10,""))))))))</f>
        <v/>
      </c>
    </row>
    <row r="169" customFormat="false" ht="12.75" hidden="false" customHeight="false" outlineLevel="0" collapsed="false">
      <c r="A169" s="17"/>
      <c r="B169" s="17"/>
      <c r="C169" s="18"/>
      <c r="D169" s="30"/>
      <c r="E169" s="17"/>
      <c r="F169" s="31"/>
      <c r="G169" s="22"/>
      <c r="H169" s="0" t="str">
        <f aca="false">IF(E169=$L$27,1,IF(E169=$L$28,2,IF(E169=$L$29,3,IF(E169=$L$30,4,IF(E169=$L$31,5,IF(E169=$L$32,6,IF(E169=$L$33,9,IF(E169=$L$34,10,""))))))))</f>
        <v/>
      </c>
    </row>
    <row r="170" customFormat="false" ht="12.75" hidden="false" customHeight="false" outlineLevel="0" collapsed="false">
      <c r="A170" s="17"/>
      <c r="B170" s="17"/>
      <c r="C170" s="18"/>
      <c r="D170" s="30"/>
      <c r="E170" s="17"/>
      <c r="F170" s="31"/>
      <c r="G170" s="22"/>
      <c r="H170" s="0" t="str">
        <f aca="false">IF(E170=$L$27,1,IF(E170=$L$28,2,IF(E170=$L$29,3,IF(E170=$L$30,4,IF(E170=$L$31,5,IF(E170=$L$32,6,IF(E170=$L$33,9,IF(E170=$L$34,10,""))))))))</f>
        <v/>
      </c>
    </row>
    <row r="171" customFormat="false" ht="12.75" hidden="false" customHeight="false" outlineLevel="0" collapsed="false">
      <c r="A171" s="17"/>
      <c r="B171" s="17"/>
      <c r="C171" s="18"/>
      <c r="D171" s="30"/>
      <c r="E171" s="17"/>
      <c r="F171" s="31"/>
      <c r="G171" s="22"/>
      <c r="H171" s="0" t="str">
        <f aca="false">IF(E171=$L$27,1,IF(E171=$L$28,2,IF(E171=$L$29,3,IF(E171=$L$30,4,IF(E171=$L$31,5,IF(E171=$L$32,6,IF(E171=$L$33,9,IF(E171=$L$34,10,""))))))))</f>
        <v/>
      </c>
    </row>
    <row r="172" customFormat="false" ht="12.75" hidden="false" customHeight="false" outlineLevel="0" collapsed="false">
      <c r="A172" s="17"/>
      <c r="B172" s="17"/>
      <c r="C172" s="18"/>
      <c r="D172" s="30"/>
      <c r="E172" s="17"/>
      <c r="F172" s="31"/>
      <c r="G172" s="22"/>
      <c r="H172" s="0" t="str">
        <f aca="false">IF(E172=$L$27,1,IF(E172=$L$28,2,IF(E172=$L$29,3,IF(E172=$L$30,4,IF(E172=$L$31,5,IF(E172=$L$32,6,IF(E172=$L$33,9,IF(E172=$L$34,10,""))))))))</f>
        <v/>
      </c>
    </row>
    <row r="173" customFormat="false" ht="12.75" hidden="false" customHeight="false" outlineLevel="0" collapsed="false">
      <c r="A173" s="17"/>
      <c r="B173" s="17"/>
      <c r="C173" s="18"/>
      <c r="D173" s="30"/>
      <c r="E173" s="17"/>
      <c r="F173" s="31"/>
      <c r="G173" s="22"/>
      <c r="H173" s="0" t="str">
        <f aca="false">IF(E173=$L$27,1,IF(E173=$L$28,2,IF(E173=$L$29,3,IF(E173=$L$30,4,IF(E173=$L$31,5,IF(E173=$L$32,6,IF(E173=$L$33,9,IF(E173=$L$34,10,""))))))))</f>
        <v/>
      </c>
    </row>
    <row r="174" customFormat="false" ht="12.75" hidden="false" customHeight="false" outlineLevel="0" collapsed="false">
      <c r="A174" s="17"/>
      <c r="B174" s="17"/>
      <c r="C174" s="18"/>
      <c r="D174" s="30"/>
      <c r="E174" s="17"/>
      <c r="F174" s="31"/>
      <c r="G174" s="22"/>
      <c r="H174" s="0" t="str">
        <f aca="false">IF(E174=$L$27,1,IF(E174=$L$28,2,IF(E174=$L$29,3,IF(E174=$L$30,4,IF(E174=$L$31,5,IF(E174=$L$32,6,IF(E174=$L$33,9,IF(E174=$L$34,10,""))))))))</f>
        <v/>
      </c>
    </row>
    <row r="175" customFormat="false" ht="12.75" hidden="false" customHeight="false" outlineLevel="0" collapsed="false">
      <c r="A175" s="17"/>
      <c r="B175" s="17"/>
      <c r="C175" s="18"/>
      <c r="D175" s="30"/>
      <c r="E175" s="17"/>
      <c r="F175" s="31"/>
      <c r="G175" s="22"/>
      <c r="H175" s="0" t="str">
        <f aca="false">IF(E175=$L$27,1,IF(E175=$L$28,2,IF(E175=$L$29,3,IF(E175=$L$30,4,IF(E175=$L$31,5,IF(E175=$L$32,6,IF(E175=$L$33,9,IF(E175=$L$34,10,""))))))))</f>
        <v/>
      </c>
    </row>
    <row r="176" customFormat="false" ht="12.75" hidden="false" customHeight="false" outlineLevel="0" collapsed="false">
      <c r="A176" s="17"/>
      <c r="B176" s="17"/>
      <c r="C176" s="18"/>
      <c r="D176" s="30"/>
      <c r="E176" s="17"/>
      <c r="F176" s="31"/>
      <c r="G176" s="22"/>
      <c r="H176" s="0" t="str">
        <f aca="false">IF(E176=$L$27,1,IF(E176=$L$28,2,IF(E176=$L$29,3,IF(E176=$L$30,4,IF(E176=$L$31,5,IF(E176=$L$32,6,IF(E176=$L$33,9,IF(E176=$L$34,10,""))))))))</f>
        <v/>
      </c>
    </row>
    <row r="177" customFormat="false" ht="12.75" hidden="false" customHeight="false" outlineLevel="0" collapsed="false">
      <c r="A177" s="17"/>
      <c r="B177" s="17"/>
      <c r="C177" s="18"/>
      <c r="D177" s="30"/>
      <c r="E177" s="17"/>
      <c r="F177" s="31"/>
      <c r="G177" s="22"/>
      <c r="H177" s="0" t="str">
        <f aca="false">IF(E177=$L$27,1,IF(E177=$L$28,2,IF(E177=$L$29,3,IF(E177=$L$30,4,IF(E177=$L$31,5,IF(E177=$L$32,6,IF(E177=$L$33,9,IF(E177=$L$34,10,""))))))))</f>
        <v/>
      </c>
    </row>
    <row r="178" customFormat="false" ht="12.75" hidden="false" customHeight="false" outlineLevel="0" collapsed="false">
      <c r="A178" s="17"/>
      <c r="B178" s="17"/>
      <c r="C178" s="18"/>
      <c r="D178" s="30"/>
      <c r="E178" s="17"/>
      <c r="F178" s="31"/>
      <c r="G178" s="22"/>
      <c r="H178" s="0" t="str">
        <f aca="false">IF(E178=$L$27,1,IF(E178=$L$28,2,IF(E178=$L$29,3,IF(E178=$L$30,4,IF(E178=$L$31,5,IF(E178=$L$32,6,IF(E178=$L$33,9,IF(E178=$L$34,10,""))))))))</f>
        <v/>
      </c>
    </row>
    <row r="179" customFormat="false" ht="12.75" hidden="false" customHeight="false" outlineLevel="0" collapsed="false">
      <c r="A179" s="17"/>
      <c r="B179" s="17"/>
      <c r="C179" s="18"/>
      <c r="D179" s="30"/>
      <c r="E179" s="17"/>
      <c r="F179" s="31"/>
      <c r="G179" s="22"/>
      <c r="H179" s="0" t="str">
        <f aca="false">IF(E179=$L$27,1,IF(E179=$L$28,2,IF(E179=$L$29,3,IF(E179=$L$30,4,IF(E179=$L$31,5,IF(E179=$L$32,6,IF(E179=$L$33,9,IF(E179=$L$34,10,""))))))))</f>
        <v/>
      </c>
    </row>
    <row r="180" customFormat="false" ht="12.75" hidden="false" customHeight="false" outlineLevel="0" collapsed="false">
      <c r="A180" s="17"/>
      <c r="B180" s="17"/>
      <c r="C180" s="18"/>
      <c r="D180" s="30"/>
      <c r="E180" s="17"/>
      <c r="F180" s="31"/>
      <c r="G180" s="22"/>
      <c r="H180" s="0" t="str">
        <f aca="false">IF(E180=$L$27,1,IF(E180=$L$28,2,IF(E180=$L$29,3,IF(E180=$L$30,4,IF(E180=$L$31,5,IF(E180=$L$32,6,IF(E180=$L$33,9,IF(E180=$L$34,10,""))))))))</f>
        <v/>
      </c>
    </row>
    <row r="181" customFormat="false" ht="12.75" hidden="false" customHeight="false" outlineLevel="0" collapsed="false">
      <c r="A181" s="17"/>
      <c r="B181" s="17"/>
      <c r="C181" s="18"/>
      <c r="D181" s="30"/>
      <c r="E181" s="17"/>
      <c r="F181" s="31"/>
      <c r="G181" s="22"/>
      <c r="H181" s="0" t="str">
        <f aca="false">IF(E181=$L$27,1,IF(E181=$L$28,2,IF(E181=$L$29,3,IF(E181=$L$30,4,IF(E181=$L$31,5,IF(E181=$L$32,6,IF(E181=$L$33,9,IF(E181=$L$34,10,""))))))))</f>
        <v/>
      </c>
    </row>
    <row r="182" customFormat="false" ht="12.75" hidden="false" customHeight="false" outlineLevel="0" collapsed="false">
      <c r="A182" s="17"/>
      <c r="B182" s="17"/>
      <c r="C182" s="18"/>
      <c r="D182" s="30"/>
      <c r="E182" s="17"/>
      <c r="F182" s="31"/>
      <c r="G182" s="22"/>
      <c r="H182" s="0" t="str">
        <f aca="false">IF(E182=$L$27,1,IF(E182=$L$28,2,IF(E182=$L$29,3,IF(E182=$L$30,4,IF(E182=$L$31,5,IF(E182=$L$32,6,IF(E182=$L$33,9,IF(E182=$L$34,10,""))))))))</f>
        <v/>
      </c>
    </row>
    <row r="183" customFormat="false" ht="12.75" hidden="false" customHeight="false" outlineLevel="0" collapsed="false">
      <c r="A183" s="17"/>
      <c r="B183" s="17"/>
      <c r="C183" s="18"/>
      <c r="D183" s="30"/>
      <c r="E183" s="17"/>
      <c r="F183" s="31"/>
      <c r="G183" s="22"/>
      <c r="H183" s="0" t="str">
        <f aca="false">IF(E183=$L$27,1,IF(E183=$L$28,2,IF(E183=$L$29,3,IF(E183=$L$30,4,IF(E183=$L$31,5,IF(E183=$L$32,6,IF(E183=$L$33,9,IF(E183=$L$34,10,""))))))))</f>
        <v/>
      </c>
    </row>
    <row r="184" customFormat="false" ht="12.75" hidden="false" customHeight="false" outlineLevel="0" collapsed="false">
      <c r="A184" s="17"/>
      <c r="B184" s="17"/>
      <c r="C184" s="18"/>
      <c r="D184" s="30"/>
      <c r="E184" s="17"/>
      <c r="F184" s="31"/>
      <c r="G184" s="22"/>
      <c r="H184" s="0" t="str">
        <f aca="false">IF(E184=$L$27,1,IF(E184=$L$28,2,IF(E184=$L$29,3,IF(E184=$L$30,4,IF(E184=$L$31,5,IF(E184=$L$32,6,IF(E184=$L$33,9,IF(E184=$L$34,10,""))))))))</f>
        <v/>
      </c>
    </row>
    <row r="185" customFormat="false" ht="12.75" hidden="false" customHeight="false" outlineLevel="0" collapsed="false">
      <c r="A185" s="17"/>
      <c r="B185" s="17"/>
      <c r="C185" s="18"/>
      <c r="D185" s="30"/>
      <c r="E185" s="17"/>
      <c r="F185" s="31"/>
      <c r="G185" s="22"/>
      <c r="H185" s="0" t="str">
        <f aca="false">IF(E185=$L$27,1,IF(E185=$L$28,2,IF(E185=$L$29,3,IF(E185=$L$30,4,IF(E185=$L$31,5,IF(E185=$L$32,6,IF(E185=$L$33,9,IF(E185=$L$34,10,""))))))))</f>
        <v/>
      </c>
    </row>
    <row r="186" customFormat="false" ht="12.75" hidden="false" customHeight="false" outlineLevel="0" collapsed="false">
      <c r="A186" s="17"/>
      <c r="B186" s="17"/>
      <c r="C186" s="18"/>
      <c r="D186" s="30"/>
      <c r="E186" s="17"/>
      <c r="F186" s="31"/>
      <c r="G186" s="22"/>
      <c r="H186" s="0" t="str">
        <f aca="false">IF(E186=$L$27,1,IF(E186=$L$28,2,IF(E186=$L$29,3,IF(E186=$L$30,4,IF(E186=$L$31,5,IF(E186=$L$32,6,IF(E186=$L$33,9,IF(E186=$L$34,10,""))))))))</f>
        <v/>
      </c>
    </row>
    <row r="187" customFormat="false" ht="12.75" hidden="false" customHeight="false" outlineLevel="0" collapsed="false">
      <c r="A187" s="17"/>
      <c r="B187" s="17"/>
      <c r="C187" s="18"/>
      <c r="D187" s="30"/>
      <c r="E187" s="17"/>
      <c r="F187" s="31"/>
      <c r="G187" s="22"/>
      <c r="H187" s="0" t="str">
        <f aca="false">IF(E187=$L$27,1,IF(E187=$L$28,2,IF(E187=$L$29,3,IF(E187=$L$30,4,IF(E187=$L$31,5,IF(E187=$L$32,6,IF(E187=$L$33,9,IF(E187=$L$34,10,""))))))))</f>
        <v/>
      </c>
    </row>
    <row r="188" customFormat="false" ht="12.75" hidden="false" customHeight="false" outlineLevel="0" collapsed="false">
      <c r="A188" s="17"/>
      <c r="B188" s="17"/>
      <c r="C188" s="18"/>
      <c r="D188" s="30"/>
      <c r="E188" s="17"/>
      <c r="F188" s="31"/>
      <c r="G188" s="22"/>
      <c r="H188" s="0" t="str">
        <f aca="false">IF(E188=$L$27,1,IF(E188=$L$28,2,IF(E188=$L$29,3,IF(E188=$L$30,4,IF(E188=$L$31,5,IF(E188=$L$32,6,IF(E188=$L$33,9,IF(E188=$L$34,10,""))))))))</f>
        <v/>
      </c>
    </row>
    <row r="189" customFormat="false" ht="12.75" hidden="false" customHeight="false" outlineLevel="0" collapsed="false">
      <c r="A189" s="17"/>
      <c r="B189" s="17"/>
      <c r="C189" s="18"/>
      <c r="D189" s="30"/>
      <c r="E189" s="17"/>
      <c r="F189" s="31"/>
      <c r="G189" s="22"/>
      <c r="H189" s="0" t="str">
        <f aca="false">IF(E189=$L$27,1,IF(E189=$L$28,2,IF(E189=$L$29,3,IF(E189=$L$30,4,IF(E189=$L$31,5,IF(E189=$L$32,6,IF(E189=$L$33,9,IF(E189=$L$34,10,""))))))))</f>
        <v/>
      </c>
    </row>
    <row r="190" customFormat="false" ht="12.75" hidden="false" customHeight="false" outlineLevel="0" collapsed="false">
      <c r="A190" s="17"/>
      <c r="B190" s="17"/>
      <c r="C190" s="18"/>
      <c r="D190" s="30"/>
      <c r="E190" s="17"/>
      <c r="F190" s="31"/>
      <c r="G190" s="22"/>
      <c r="H190" s="0" t="str">
        <f aca="false">IF(E190=$L$27,1,IF(E190=$L$28,2,IF(E190=$L$29,3,IF(E190=$L$30,4,IF(E190=$L$31,5,IF(E190=$L$32,6,IF(E190=$L$33,9,IF(E190=$L$34,10,""))))))))</f>
        <v/>
      </c>
    </row>
    <row r="191" customFormat="false" ht="12.75" hidden="false" customHeight="false" outlineLevel="0" collapsed="false">
      <c r="A191" s="17"/>
      <c r="B191" s="17"/>
      <c r="C191" s="18"/>
      <c r="D191" s="30"/>
      <c r="E191" s="17"/>
      <c r="F191" s="31"/>
      <c r="G191" s="22"/>
      <c r="H191" s="0" t="str">
        <f aca="false">IF(E191=$L$27,1,IF(E191=$L$28,2,IF(E191=$L$29,3,IF(E191=$L$30,4,IF(E191=$L$31,5,IF(E191=$L$32,6,IF(E191=$L$33,9,IF(E191=$L$34,10,""))))))))</f>
        <v/>
      </c>
    </row>
    <row r="192" customFormat="false" ht="12.75" hidden="false" customHeight="false" outlineLevel="0" collapsed="false">
      <c r="A192" s="17"/>
      <c r="B192" s="17"/>
      <c r="C192" s="18"/>
      <c r="D192" s="30"/>
      <c r="E192" s="17"/>
      <c r="F192" s="31"/>
      <c r="G192" s="22"/>
      <c r="H192" s="0" t="str">
        <f aca="false">IF(E192=$L$27,1,IF(E192=$L$28,2,IF(E192=$L$29,3,IF(E192=$L$30,4,IF(E192=$L$31,5,IF(E192=$L$32,6,IF(E192=$L$33,9,IF(E192=$L$34,10,""))))))))</f>
        <v/>
      </c>
    </row>
    <row r="193" customFormat="false" ht="12.75" hidden="false" customHeight="false" outlineLevel="0" collapsed="false">
      <c r="A193" s="17"/>
      <c r="B193" s="17"/>
      <c r="C193" s="18"/>
      <c r="D193" s="30"/>
      <c r="E193" s="17"/>
      <c r="F193" s="31"/>
      <c r="G193" s="22"/>
      <c r="H193" s="0" t="str">
        <f aca="false">IF(E193=$L$27,1,IF(E193=$L$28,2,IF(E193=$L$29,3,IF(E193=$L$30,4,IF(E193=$L$31,5,IF(E193=$L$32,6,IF(E193=$L$33,9,IF(E193=$L$34,10,""))))))))</f>
        <v/>
      </c>
    </row>
    <row r="194" customFormat="false" ht="12.75" hidden="false" customHeight="false" outlineLevel="0" collapsed="false">
      <c r="A194" s="17"/>
      <c r="B194" s="17"/>
      <c r="C194" s="18"/>
      <c r="D194" s="30"/>
      <c r="E194" s="17"/>
      <c r="F194" s="31"/>
      <c r="G194" s="22"/>
      <c r="H194" s="0" t="str">
        <f aca="false">IF(E194=$L$27,1,IF(E194=$L$28,2,IF(E194=$L$29,3,IF(E194=$L$30,4,IF(E194=$L$31,5,IF(E194=$L$32,6,IF(E194=$L$33,9,IF(E194=$L$34,10,""))))))))</f>
        <v/>
      </c>
    </row>
    <row r="195" customFormat="false" ht="12.75" hidden="false" customHeight="false" outlineLevel="0" collapsed="false">
      <c r="A195" s="17"/>
      <c r="B195" s="17"/>
      <c r="C195" s="18"/>
      <c r="D195" s="30"/>
      <c r="E195" s="17"/>
      <c r="F195" s="31"/>
      <c r="G195" s="22"/>
      <c r="H195" s="0" t="str">
        <f aca="false">IF(E195=$L$27,1,IF(E195=$L$28,2,IF(E195=$L$29,3,IF(E195=$L$30,4,IF(E195=$L$31,5,IF(E195=$L$32,6,IF(E195=$L$33,9,IF(E195=$L$34,10,""))))))))</f>
        <v/>
      </c>
    </row>
    <row r="196" customFormat="false" ht="12.75" hidden="false" customHeight="false" outlineLevel="0" collapsed="false">
      <c r="A196" s="17"/>
      <c r="B196" s="17"/>
      <c r="C196" s="18"/>
      <c r="D196" s="30"/>
      <c r="E196" s="17"/>
      <c r="F196" s="31"/>
      <c r="G196" s="22"/>
      <c r="H196" s="0" t="str">
        <f aca="false">IF(E196=$L$27,1,IF(E196=$L$28,2,IF(E196=$L$29,3,IF(E196=$L$30,4,IF(E196=$L$31,5,IF(E196=$L$32,6,IF(E196=$L$33,9,IF(E196=$L$34,10,""))))))))</f>
        <v/>
      </c>
    </row>
    <row r="197" customFormat="false" ht="12.75" hidden="false" customHeight="false" outlineLevel="0" collapsed="false">
      <c r="A197" s="17"/>
      <c r="B197" s="17"/>
      <c r="C197" s="18"/>
      <c r="D197" s="30"/>
      <c r="E197" s="17"/>
      <c r="F197" s="31"/>
      <c r="G197" s="22"/>
      <c r="H197" s="0" t="str">
        <f aca="false">IF(E197=$L$27,1,IF(E197=$L$28,2,IF(E197=$L$29,3,IF(E197=$L$30,4,IF(E197=$L$31,5,IF(E197=$L$32,6,IF(E197=$L$33,9,IF(E197=$L$34,10,""))))))))</f>
        <v/>
      </c>
    </row>
    <row r="198" customFormat="false" ht="12.75" hidden="false" customHeight="false" outlineLevel="0" collapsed="false">
      <c r="A198" s="17"/>
      <c r="B198" s="17"/>
      <c r="C198" s="18"/>
      <c r="D198" s="30"/>
      <c r="E198" s="17"/>
      <c r="F198" s="31"/>
      <c r="G198" s="22"/>
      <c r="H198" s="0" t="str">
        <f aca="false">IF(E198=$L$27,1,IF(E198=$L$28,2,IF(E198=$L$29,3,IF(E198=$L$30,4,IF(E198=$L$31,5,IF(E198=$L$32,6,IF(E198=$L$33,9,IF(E198=$L$34,10,""))))))))</f>
        <v/>
      </c>
    </row>
    <row r="199" customFormat="false" ht="12.75" hidden="false" customHeight="false" outlineLevel="0" collapsed="false">
      <c r="A199" s="17"/>
      <c r="B199" s="17"/>
      <c r="C199" s="18"/>
      <c r="D199" s="30"/>
      <c r="E199" s="17"/>
      <c r="F199" s="31"/>
      <c r="G199" s="22"/>
      <c r="H199" s="0" t="str">
        <f aca="false">IF(E199=$L$27,1,IF(E199=$L$28,2,IF(E199=$L$29,3,IF(E199=$L$30,4,IF(E199=$L$31,5,IF(E199=$L$32,6,IF(E199=$L$33,9,IF(E199=$L$34,10,""))))))))</f>
        <v/>
      </c>
    </row>
    <row r="200" customFormat="false" ht="12.75" hidden="false" customHeight="false" outlineLevel="0" collapsed="false">
      <c r="A200" s="17"/>
      <c r="B200" s="17"/>
      <c r="C200" s="18"/>
      <c r="D200" s="30"/>
      <c r="E200" s="17"/>
      <c r="F200" s="31"/>
      <c r="G200" s="22"/>
      <c r="H200" s="0" t="str">
        <f aca="false">IF(E200=$L$27,1,IF(E200=$L$28,2,IF(E200=$L$29,3,IF(E200=$L$30,4,IF(E200=$L$31,5,IF(E200=$L$32,6,IF(E200=$L$33,9,IF(E200=$L$34,10,""))))))))</f>
        <v/>
      </c>
    </row>
    <row r="201" customFormat="false" ht="12.75" hidden="false" customHeight="false" outlineLevel="0" collapsed="false">
      <c r="A201" s="17"/>
      <c r="B201" s="17"/>
      <c r="C201" s="18"/>
      <c r="D201" s="30"/>
      <c r="E201" s="17"/>
      <c r="F201" s="31"/>
      <c r="G201" s="22"/>
      <c r="H201" s="0" t="str">
        <f aca="false">IF(E201=$L$27,1,IF(E201=$L$28,2,IF(E201=$L$29,3,IF(E201=$L$30,4,IF(E201=$L$31,5,IF(E201=$L$32,6,IF(E201=$L$33,9,IF(E201=$L$34,10,""))))))))</f>
        <v/>
      </c>
    </row>
    <row r="202" customFormat="false" ht="12.75" hidden="false" customHeight="false" outlineLevel="0" collapsed="false">
      <c r="A202" s="17"/>
      <c r="B202" s="17"/>
      <c r="C202" s="18"/>
      <c r="D202" s="30"/>
      <c r="E202" s="17"/>
      <c r="F202" s="31"/>
      <c r="G202" s="22"/>
      <c r="H202" s="0" t="str">
        <f aca="false">IF(E202=$L$27,1,IF(E202=$L$28,2,IF(E202=$L$29,3,IF(E202=$L$30,4,IF(E202=$L$31,5,IF(E202=$L$32,6,IF(E202=$L$33,9,IF(E202=$L$34,10,""))))))))</f>
        <v/>
      </c>
    </row>
    <row r="203" customFormat="false" ht="12.75" hidden="false" customHeight="false" outlineLevel="0" collapsed="false">
      <c r="A203" s="17"/>
      <c r="B203" s="17"/>
      <c r="C203" s="18"/>
      <c r="D203" s="30"/>
      <c r="E203" s="17"/>
      <c r="F203" s="31"/>
      <c r="G203" s="22"/>
      <c r="H203" s="0" t="str">
        <f aca="false">IF(E203=$L$27,1,IF(E203=$L$28,2,IF(E203=$L$29,3,IF(E203=$L$30,4,IF(E203=$L$31,5,IF(E203=$L$32,6,IF(E203=$L$33,9,IF(E203=$L$34,10,""))))))))</f>
        <v/>
      </c>
    </row>
    <row r="204" customFormat="false" ht="12.75" hidden="false" customHeight="false" outlineLevel="0" collapsed="false">
      <c r="A204" s="17"/>
      <c r="B204" s="17"/>
      <c r="C204" s="18"/>
      <c r="D204" s="30"/>
      <c r="E204" s="17"/>
      <c r="F204" s="31"/>
      <c r="G204" s="22"/>
      <c r="H204" s="0" t="str">
        <f aca="false">IF(E204=$L$27,1,IF(E204=$L$28,2,IF(E204=$L$29,3,IF(E204=$L$30,4,IF(E204=$L$31,5,IF(E204=$L$32,6,IF(E204=$L$33,9,IF(E204=$L$34,10,""))))))))</f>
        <v/>
      </c>
    </row>
    <row r="205" customFormat="false" ht="12.75" hidden="false" customHeight="false" outlineLevel="0" collapsed="false">
      <c r="A205" s="17"/>
      <c r="B205" s="17"/>
      <c r="C205" s="18"/>
      <c r="D205" s="30"/>
      <c r="E205" s="17"/>
      <c r="F205" s="31"/>
      <c r="G205" s="22"/>
      <c r="H205" s="0" t="str">
        <f aca="false">IF(E205=$L$27,1,IF(E205=$L$28,2,IF(E205=$L$29,3,IF(E205=$L$30,4,IF(E205=$L$31,5,IF(E205=$L$32,6,IF(E205=$L$33,9,IF(E205=$L$34,10,""))))))))</f>
        <v/>
      </c>
    </row>
    <row r="206" customFormat="false" ht="12.75" hidden="false" customHeight="false" outlineLevel="0" collapsed="false">
      <c r="A206" s="17"/>
      <c r="B206" s="17"/>
      <c r="C206" s="18"/>
      <c r="D206" s="30"/>
      <c r="E206" s="17"/>
      <c r="F206" s="31"/>
      <c r="G206" s="22"/>
      <c r="H206" s="0" t="str">
        <f aca="false">IF(E206=$L$27,1,IF(E206=$L$28,2,IF(E206=$L$29,3,IF(E206=$L$30,4,IF(E206=$L$31,5,IF(E206=$L$32,6,IF(E206=$L$33,9,IF(E206=$L$34,10,""))))))))</f>
        <v/>
      </c>
    </row>
    <row r="207" customFormat="false" ht="12.75" hidden="false" customHeight="false" outlineLevel="0" collapsed="false">
      <c r="A207" s="17"/>
      <c r="B207" s="17"/>
      <c r="C207" s="18"/>
      <c r="D207" s="30"/>
      <c r="E207" s="17"/>
      <c r="F207" s="31"/>
      <c r="G207" s="22"/>
      <c r="H207" s="0" t="str">
        <f aca="false">IF(E207=$L$27,1,IF(E207=$L$28,2,IF(E207=$L$29,3,IF(E207=$L$30,4,IF(E207=$L$31,5,IF(E207=$L$32,6,IF(E207=$L$33,9,IF(E207=$L$34,10,""))))))))</f>
        <v/>
      </c>
    </row>
    <row r="208" customFormat="false" ht="12.75" hidden="false" customHeight="false" outlineLevel="0" collapsed="false">
      <c r="A208" s="17"/>
      <c r="B208" s="17"/>
      <c r="C208" s="18"/>
      <c r="D208" s="30"/>
      <c r="E208" s="17"/>
      <c r="F208" s="31"/>
      <c r="G208" s="22"/>
      <c r="H208" s="0" t="str">
        <f aca="false">IF(E208=$L$27,1,IF(E208=$L$28,2,IF(E208=$L$29,3,IF(E208=$L$30,4,IF(E208=$L$31,5,IF(E208=$L$32,6,IF(E208=$L$33,9,IF(E208=$L$34,10,""))))))))</f>
        <v/>
      </c>
    </row>
    <row r="209" customFormat="false" ht="12.75" hidden="false" customHeight="false" outlineLevel="0" collapsed="false">
      <c r="A209" s="17"/>
      <c r="B209" s="17"/>
      <c r="C209" s="18"/>
      <c r="D209" s="30"/>
      <c r="E209" s="17"/>
      <c r="F209" s="31"/>
      <c r="G209" s="22"/>
      <c r="H209" s="0" t="str">
        <f aca="false">IF(E209=$L$27,1,IF(E209=$L$28,2,IF(E209=$L$29,3,IF(E209=$L$30,4,IF(E209=$L$31,5,IF(E209=$L$32,6,IF(E209=$L$33,9,IF(E209=$L$34,10,""))))))))</f>
        <v/>
      </c>
    </row>
    <row r="210" customFormat="false" ht="12.75" hidden="false" customHeight="false" outlineLevel="0" collapsed="false">
      <c r="A210" s="17"/>
      <c r="B210" s="17"/>
      <c r="C210" s="18"/>
      <c r="D210" s="30"/>
      <c r="E210" s="17"/>
      <c r="F210" s="31"/>
      <c r="G210" s="22"/>
      <c r="H210" s="0" t="str">
        <f aca="false">IF(E210=$L$27,1,IF(E210=$L$28,2,IF(E210=$L$29,3,IF(E210=$L$30,4,IF(E210=$L$31,5,IF(E210=$L$32,6,IF(E210=$L$33,9,IF(E210=$L$34,10,""))))))))</f>
        <v/>
      </c>
    </row>
    <row r="211" customFormat="false" ht="12.75" hidden="false" customHeight="false" outlineLevel="0" collapsed="false">
      <c r="A211" s="17"/>
      <c r="B211" s="17"/>
      <c r="C211" s="18"/>
      <c r="D211" s="30"/>
      <c r="E211" s="17"/>
      <c r="F211" s="31"/>
      <c r="G211" s="22"/>
      <c r="H211" s="0" t="str">
        <f aca="false">IF(E211=$L$27,1,IF(E211=$L$28,2,IF(E211=$L$29,3,IF(E211=$L$30,4,IF(E211=$L$31,5,IF(E211=$L$32,6,IF(E211=$L$33,9,IF(E211=$L$34,10,""))))))))</f>
        <v/>
      </c>
    </row>
    <row r="212" customFormat="false" ht="12.75" hidden="false" customHeight="false" outlineLevel="0" collapsed="false">
      <c r="A212" s="17"/>
      <c r="B212" s="17"/>
      <c r="C212" s="18"/>
      <c r="D212" s="30"/>
      <c r="E212" s="17"/>
      <c r="F212" s="31"/>
      <c r="G212" s="22"/>
      <c r="H212" s="0" t="str">
        <f aca="false">IF(E212=$L$27,1,IF(E212=$L$28,2,IF(E212=$L$29,3,IF(E212=$L$30,4,IF(E212=$L$31,5,IF(E212=$L$32,6,IF(E212=$L$33,9,IF(E212=$L$34,10,""))))))))</f>
        <v/>
      </c>
    </row>
    <row r="213" customFormat="false" ht="12.75" hidden="false" customHeight="false" outlineLevel="0" collapsed="false">
      <c r="A213" s="17"/>
      <c r="B213" s="17"/>
      <c r="C213" s="18"/>
      <c r="D213" s="30"/>
      <c r="E213" s="17"/>
      <c r="F213" s="31"/>
      <c r="G213" s="22"/>
      <c r="H213" s="0" t="str">
        <f aca="false">IF(E213=$L$27,1,IF(E213=$L$28,2,IF(E213=$L$29,3,IF(E213=$L$30,4,IF(E213=$L$31,5,IF(E213=$L$32,6,IF(E213=$L$33,9,IF(E213=$L$34,10,""))))))))</f>
        <v/>
      </c>
    </row>
    <row r="214" customFormat="false" ht="12.75" hidden="false" customHeight="false" outlineLevel="0" collapsed="false">
      <c r="A214" s="17"/>
      <c r="B214" s="17"/>
      <c r="C214" s="18"/>
      <c r="D214" s="30"/>
      <c r="E214" s="17"/>
      <c r="F214" s="31"/>
      <c r="G214" s="22"/>
      <c r="H214" s="0" t="str">
        <f aca="false">IF(E214=$L$27,1,IF(E214=$L$28,2,IF(E214=$L$29,3,IF(E214=$L$30,4,IF(E214=$L$31,5,IF(E214=$L$32,6,IF(E214=$L$33,9,IF(E214=$L$34,10,""))))))))</f>
        <v/>
      </c>
    </row>
    <row r="215" customFormat="false" ht="12.75" hidden="false" customHeight="false" outlineLevel="0" collapsed="false">
      <c r="A215" s="17"/>
      <c r="B215" s="17"/>
      <c r="C215" s="18"/>
      <c r="D215" s="30"/>
      <c r="E215" s="17"/>
      <c r="F215" s="31"/>
      <c r="G215" s="22"/>
      <c r="H215" s="0" t="str">
        <f aca="false">IF(E215=$L$27,1,IF(E215=$L$28,2,IF(E215=$L$29,3,IF(E215=$L$30,4,IF(E215=$L$31,5,IF(E215=$L$32,6,IF(E215=$L$33,9,IF(E215=$L$34,10,""))))))))</f>
        <v/>
      </c>
    </row>
    <row r="216" customFormat="false" ht="12.75" hidden="false" customHeight="false" outlineLevel="0" collapsed="false">
      <c r="A216" s="17"/>
      <c r="B216" s="17"/>
      <c r="C216" s="18"/>
      <c r="D216" s="30"/>
      <c r="E216" s="17"/>
      <c r="F216" s="31"/>
      <c r="G216" s="22"/>
      <c r="H216" s="0" t="str">
        <f aca="false">IF(E216=$L$27,1,IF(E216=$L$28,2,IF(E216=$L$29,3,IF(E216=$L$30,4,IF(E216=$L$31,5,IF(E216=$L$32,6,IF(E216=$L$33,9,IF(E216=$L$34,10,""))))))))</f>
        <v/>
      </c>
    </row>
    <row r="217" customFormat="false" ht="12.75" hidden="false" customHeight="false" outlineLevel="0" collapsed="false">
      <c r="A217" s="17"/>
      <c r="B217" s="17"/>
      <c r="C217" s="18"/>
      <c r="D217" s="30"/>
      <c r="E217" s="17"/>
      <c r="F217" s="31"/>
      <c r="G217" s="22"/>
      <c r="H217" s="0" t="str">
        <f aca="false">IF(E217=$L$27,1,IF(E217=$L$28,2,IF(E217=$L$29,3,IF(E217=$L$30,4,IF(E217=$L$31,5,IF(E217=$L$32,6,IF(E217=$L$33,9,IF(E217=$L$34,10,""))))))))</f>
        <v/>
      </c>
    </row>
    <row r="218" customFormat="false" ht="12.75" hidden="false" customHeight="false" outlineLevel="0" collapsed="false">
      <c r="A218" s="17"/>
      <c r="B218" s="17"/>
      <c r="C218" s="18"/>
      <c r="D218" s="30"/>
      <c r="E218" s="17"/>
      <c r="F218" s="31"/>
      <c r="G218" s="22"/>
      <c r="H218" s="0" t="str">
        <f aca="false">IF(E218=$L$27,1,IF(E218=$L$28,2,IF(E218=$L$29,3,IF(E218=$L$30,4,IF(E218=$L$31,5,IF(E218=$L$32,6,IF(E218=$L$33,9,IF(E218=$L$34,10,""))))))))</f>
        <v/>
      </c>
    </row>
    <row r="219" customFormat="false" ht="12.75" hidden="false" customHeight="false" outlineLevel="0" collapsed="false">
      <c r="A219" s="17"/>
      <c r="B219" s="17"/>
      <c r="C219" s="18"/>
      <c r="D219" s="30"/>
      <c r="E219" s="17"/>
      <c r="F219" s="31"/>
      <c r="G219" s="22"/>
      <c r="H219" s="0" t="str">
        <f aca="false">IF(E219=$L$27,1,IF(E219=$L$28,2,IF(E219=$L$29,3,IF(E219=$L$30,4,IF(E219=$L$31,5,IF(E219=$L$32,6,IF(E219=$L$33,9,IF(E219=$L$34,10,""))))))))</f>
        <v/>
      </c>
    </row>
    <row r="220" customFormat="false" ht="12.75" hidden="false" customHeight="false" outlineLevel="0" collapsed="false">
      <c r="A220" s="17"/>
      <c r="B220" s="17"/>
      <c r="C220" s="18"/>
      <c r="D220" s="30"/>
      <c r="E220" s="17"/>
      <c r="F220" s="31"/>
      <c r="G220" s="22"/>
      <c r="H220" s="0" t="str">
        <f aca="false">IF(E220=$L$27,1,IF(E220=$L$28,2,IF(E220=$L$29,3,IF(E220=$L$30,4,IF(E220=$L$31,5,IF(E220=$L$32,6,IF(E220=$L$33,9,IF(E220=$L$34,10,""))))))))</f>
        <v/>
      </c>
    </row>
    <row r="221" customFormat="false" ht="12.75" hidden="false" customHeight="false" outlineLevel="0" collapsed="false">
      <c r="A221" s="17"/>
      <c r="B221" s="17"/>
      <c r="C221" s="18"/>
      <c r="D221" s="30"/>
      <c r="E221" s="17"/>
      <c r="F221" s="31"/>
      <c r="G221" s="22"/>
      <c r="H221" s="0" t="str">
        <f aca="false">IF(E221=$L$27,1,IF(E221=$L$28,2,IF(E221=$L$29,3,IF(E221=$L$30,4,IF(E221=$L$31,5,IF(E221=$L$32,6,IF(E221=$L$33,9,IF(E221=$L$34,10,""))))))))</f>
        <v/>
      </c>
    </row>
    <row r="222" customFormat="false" ht="12.75" hidden="false" customHeight="false" outlineLevel="0" collapsed="false">
      <c r="A222" s="17"/>
      <c r="B222" s="17"/>
      <c r="C222" s="18"/>
      <c r="D222" s="30"/>
      <c r="E222" s="17"/>
      <c r="F222" s="31"/>
      <c r="G222" s="22"/>
      <c r="H222" s="0" t="str">
        <f aca="false">IF(E222=$L$27,1,IF(E222=$L$28,2,IF(E222=$L$29,3,IF(E222=$L$30,4,IF(E222=$L$31,5,IF(E222=$L$32,6,IF(E222=$L$33,9,IF(E222=$L$34,10,""))))))))</f>
        <v/>
      </c>
    </row>
    <row r="223" customFormat="false" ht="12.75" hidden="false" customHeight="false" outlineLevel="0" collapsed="false">
      <c r="A223" s="17"/>
      <c r="B223" s="17"/>
      <c r="C223" s="18"/>
      <c r="D223" s="30"/>
      <c r="E223" s="17"/>
      <c r="F223" s="31"/>
      <c r="G223" s="22"/>
      <c r="H223" s="0" t="str">
        <f aca="false">IF(E223=$L$27,1,IF(E223=$L$28,2,IF(E223=$L$29,3,IF(E223=$L$30,4,IF(E223=$L$31,5,IF(E223=$L$32,6,IF(E223=$L$33,9,IF(E223=$L$34,10,""))))))))</f>
        <v/>
      </c>
    </row>
    <row r="224" customFormat="false" ht="12.75" hidden="false" customHeight="false" outlineLevel="0" collapsed="false">
      <c r="A224" s="17"/>
      <c r="B224" s="17"/>
      <c r="C224" s="18"/>
      <c r="D224" s="30"/>
      <c r="E224" s="17"/>
      <c r="F224" s="31"/>
      <c r="G224" s="22"/>
      <c r="H224" s="0" t="str">
        <f aca="false">IF(E224=$L$27,1,IF(E224=$L$28,2,IF(E224=$L$29,3,IF(E224=$L$30,4,IF(E224=$L$31,5,IF(E224=$L$32,6,IF(E224=$L$33,9,IF(E224=$L$34,10,""))))))))</f>
        <v/>
      </c>
    </row>
    <row r="225" customFormat="false" ht="12.75" hidden="false" customHeight="false" outlineLevel="0" collapsed="false">
      <c r="A225" s="17"/>
      <c r="B225" s="17"/>
      <c r="C225" s="18"/>
      <c r="D225" s="30"/>
      <c r="E225" s="17"/>
      <c r="F225" s="31"/>
      <c r="G225" s="22"/>
      <c r="H225" s="0" t="str">
        <f aca="false">IF(E225=$L$27,1,IF(E225=$L$28,2,IF(E225=$L$29,3,IF(E225=$L$30,4,IF(E225=$L$31,5,IF(E225=$L$32,6,IF(E225=$L$33,9,IF(E225=$L$34,10,""))))))))</f>
        <v/>
      </c>
    </row>
    <row r="226" customFormat="false" ht="12.75" hidden="false" customHeight="false" outlineLevel="0" collapsed="false">
      <c r="A226" s="17"/>
      <c r="B226" s="17"/>
      <c r="C226" s="18"/>
      <c r="D226" s="30"/>
      <c r="E226" s="17"/>
      <c r="F226" s="31"/>
      <c r="G226" s="22"/>
      <c r="H226" s="0" t="str">
        <f aca="false">IF(E226=$L$27,1,IF(E226=$L$28,2,IF(E226=$L$29,3,IF(E226=$L$30,4,IF(E226=$L$31,5,IF(E226=$L$32,6,IF(E226=$L$33,9,IF(E226=$L$34,10,""))))))))</f>
        <v/>
      </c>
    </row>
    <row r="227" customFormat="false" ht="12.75" hidden="false" customHeight="false" outlineLevel="0" collapsed="false">
      <c r="A227" s="17"/>
      <c r="B227" s="17"/>
      <c r="C227" s="18"/>
      <c r="D227" s="30"/>
      <c r="E227" s="17"/>
      <c r="F227" s="31"/>
      <c r="G227" s="22"/>
      <c r="H227" s="0" t="str">
        <f aca="false">IF(E227=$L$27,1,IF(E227=$L$28,2,IF(E227=$L$29,3,IF(E227=$L$30,4,IF(E227=$L$31,5,IF(E227=$L$32,6,IF(E227=$L$33,9,IF(E227=$L$34,10,""))))))))</f>
        <v/>
      </c>
    </row>
    <row r="228" customFormat="false" ht="12.75" hidden="false" customHeight="false" outlineLevel="0" collapsed="false">
      <c r="A228" s="17"/>
      <c r="B228" s="17"/>
      <c r="C228" s="18"/>
      <c r="D228" s="30"/>
      <c r="E228" s="17"/>
      <c r="F228" s="31"/>
      <c r="G228" s="22"/>
      <c r="H228" s="0" t="str">
        <f aca="false">IF(E228=$L$27,1,IF(E228=$L$28,2,IF(E228=$L$29,3,IF(E228=$L$30,4,IF(E228=$L$31,5,IF(E228=$L$32,6,IF(E228=$L$33,9,IF(E228=$L$34,10,""))))))))</f>
        <v/>
      </c>
    </row>
    <row r="229" customFormat="false" ht="12.75" hidden="false" customHeight="false" outlineLevel="0" collapsed="false">
      <c r="A229" s="17"/>
      <c r="B229" s="17"/>
      <c r="C229" s="18"/>
      <c r="D229" s="30"/>
      <c r="E229" s="17"/>
      <c r="F229" s="31"/>
      <c r="G229" s="22"/>
      <c r="H229" s="0" t="str">
        <f aca="false">IF(E229=$L$27,1,IF(E229=$L$28,2,IF(E229=$L$29,3,IF(E229=$L$30,4,IF(E229=$L$31,5,IF(E229=$L$32,6,IF(E229=$L$33,9,IF(E229=$L$34,10,""))))))))</f>
        <v/>
      </c>
    </row>
    <row r="230" customFormat="false" ht="12.75" hidden="false" customHeight="false" outlineLevel="0" collapsed="false">
      <c r="A230" s="17"/>
      <c r="B230" s="17"/>
      <c r="C230" s="18"/>
      <c r="D230" s="30"/>
      <c r="E230" s="17"/>
      <c r="F230" s="31"/>
      <c r="G230" s="22"/>
      <c r="H230" s="0" t="str">
        <f aca="false">IF(E230=$L$27,1,IF(E230=$L$28,2,IF(E230=$L$29,3,IF(E230=$L$30,4,IF(E230=$L$31,5,IF(E230=$L$32,6,IF(E230=$L$33,9,IF(E230=$L$34,10,""))))))))</f>
        <v/>
      </c>
    </row>
    <row r="231" customFormat="false" ht="12.75" hidden="false" customHeight="false" outlineLevel="0" collapsed="false">
      <c r="A231" s="17"/>
      <c r="B231" s="17"/>
      <c r="C231" s="18"/>
      <c r="D231" s="30"/>
      <c r="E231" s="17"/>
      <c r="F231" s="31"/>
      <c r="G231" s="22"/>
      <c r="H231" s="0" t="str">
        <f aca="false">IF(E231=$L$27,1,IF(E231=$L$28,2,IF(E231=$L$29,3,IF(E231=$L$30,4,IF(E231=$L$31,5,IF(E231=$L$32,6,IF(E231=$L$33,9,IF(E231=$L$34,10,""))))))))</f>
        <v/>
      </c>
    </row>
    <row r="232" customFormat="false" ht="12.75" hidden="false" customHeight="false" outlineLevel="0" collapsed="false">
      <c r="A232" s="17"/>
      <c r="B232" s="17"/>
      <c r="C232" s="18"/>
      <c r="D232" s="30"/>
      <c r="E232" s="17"/>
      <c r="F232" s="31"/>
      <c r="G232" s="22"/>
      <c r="H232" s="0" t="str">
        <f aca="false">IF(E232=$L$27,1,IF(E232=$L$28,2,IF(E232=$L$29,3,IF(E232=$L$30,4,IF(E232=$L$31,5,IF(E232=$L$32,6,IF(E232=$L$33,9,IF(E232=$L$34,10,""))))))))</f>
        <v/>
      </c>
    </row>
    <row r="233" customFormat="false" ht="12.75" hidden="false" customHeight="false" outlineLevel="0" collapsed="false">
      <c r="A233" s="17"/>
      <c r="B233" s="17"/>
      <c r="C233" s="18"/>
      <c r="D233" s="30"/>
      <c r="E233" s="17"/>
      <c r="F233" s="31"/>
      <c r="G233" s="22"/>
      <c r="H233" s="0" t="str">
        <f aca="false">IF(E233=$L$27,1,IF(E233=$L$28,2,IF(E233=$L$29,3,IF(E233=$L$30,4,IF(E233=$L$31,5,IF(E233=$L$32,6,IF(E233=$L$33,9,IF(E233=$L$34,10,""))))))))</f>
        <v/>
      </c>
    </row>
    <row r="234" customFormat="false" ht="12.75" hidden="false" customHeight="false" outlineLevel="0" collapsed="false">
      <c r="A234" s="17"/>
      <c r="B234" s="17"/>
      <c r="C234" s="18"/>
      <c r="D234" s="30"/>
      <c r="E234" s="17"/>
      <c r="F234" s="31"/>
      <c r="G234" s="22"/>
      <c r="H234" s="0" t="str">
        <f aca="false">IF(E234=$L$27,1,IF(E234=$L$28,2,IF(E234=$L$29,3,IF(E234=$L$30,4,IF(E234=$L$31,5,IF(E234=$L$32,6,IF(E234=$L$33,9,IF(E234=$L$34,10,""))))))))</f>
        <v/>
      </c>
    </row>
    <row r="235" customFormat="false" ht="12.75" hidden="false" customHeight="false" outlineLevel="0" collapsed="false">
      <c r="A235" s="17"/>
      <c r="B235" s="17"/>
      <c r="C235" s="18"/>
      <c r="D235" s="30"/>
      <c r="E235" s="17"/>
      <c r="F235" s="31"/>
      <c r="G235" s="22"/>
      <c r="H235" s="0" t="str">
        <f aca="false">IF(E235=$L$27,1,IF(E235=$L$28,2,IF(E235=$L$29,3,IF(E235=$L$30,4,IF(E235=$L$31,5,IF(E235=$L$32,6,IF(E235=$L$33,9,IF(E235=$L$34,10,""))))))))</f>
        <v/>
      </c>
    </row>
    <row r="236" customFormat="false" ht="12.75" hidden="false" customHeight="false" outlineLevel="0" collapsed="false">
      <c r="A236" s="17"/>
      <c r="B236" s="17"/>
      <c r="C236" s="18"/>
      <c r="D236" s="30"/>
      <c r="E236" s="17"/>
      <c r="F236" s="31"/>
      <c r="G236" s="22"/>
      <c r="H236" s="0" t="str">
        <f aca="false">IF(E236=$L$27,1,IF(E236=$L$28,2,IF(E236=$L$29,3,IF(E236=$L$30,4,IF(E236=$L$31,5,IF(E236=$L$32,6,IF(E236=$L$33,9,IF(E236=$L$34,10,""))))))))</f>
        <v/>
      </c>
    </row>
    <row r="237" customFormat="false" ht="12.75" hidden="false" customHeight="false" outlineLevel="0" collapsed="false">
      <c r="A237" s="17"/>
      <c r="B237" s="17"/>
      <c r="C237" s="18"/>
      <c r="D237" s="30"/>
      <c r="E237" s="17"/>
      <c r="F237" s="31"/>
      <c r="G237" s="22"/>
      <c r="H237" s="0" t="str">
        <f aca="false">IF(E237=$L$27,1,IF(E237=$L$28,2,IF(E237=$L$29,3,IF(E237=$L$30,4,IF(E237=$L$31,5,IF(E237=$L$32,6,IF(E237=$L$33,9,IF(E237=$L$34,10,""))))))))</f>
        <v/>
      </c>
    </row>
    <row r="238" customFormat="false" ht="12.75" hidden="false" customHeight="false" outlineLevel="0" collapsed="false">
      <c r="A238" s="17"/>
      <c r="B238" s="17"/>
      <c r="C238" s="18"/>
      <c r="D238" s="30"/>
      <c r="E238" s="17"/>
      <c r="F238" s="31"/>
      <c r="G238" s="22"/>
      <c r="H238" s="0" t="str">
        <f aca="false">IF(E238=$L$27,1,IF(E238=$L$28,2,IF(E238=$L$29,3,IF(E238=$L$30,4,IF(E238=$L$31,5,IF(E238=$L$32,6,IF(E238=$L$33,9,IF(E238=$L$34,10,""))))))))</f>
        <v/>
      </c>
    </row>
    <row r="239" customFormat="false" ht="12.75" hidden="false" customHeight="false" outlineLevel="0" collapsed="false">
      <c r="A239" s="17"/>
      <c r="B239" s="17"/>
      <c r="C239" s="18"/>
      <c r="D239" s="30"/>
      <c r="E239" s="17"/>
      <c r="F239" s="31"/>
      <c r="G239" s="22"/>
      <c r="H239" s="0" t="str">
        <f aca="false">IF(E239=$L$27,1,IF(E239=$L$28,2,IF(E239=$L$29,3,IF(E239=$L$30,4,IF(E239=$L$31,5,IF(E239=$L$32,6,IF(E239=$L$33,9,IF(E239=$L$34,10,""))))))))</f>
        <v/>
      </c>
    </row>
    <row r="240" customFormat="false" ht="12.75" hidden="false" customHeight="false" outlineLevel="0" collapsed="false">
      <c r="A240" s="17"/>
      <c r="B240" s="17"/>
      <c r="C240" s="18"/>
      <c r="D240" s="30"/>
      <c r="E240" s="17"/>
      <c r="F240" s="31"/>
      <c r="G240" s="22"/>
      <c r="H240" s="0" t="str">
        <f aca="false">IF(E240=$L$27,1,IF(E240=$L$28,2,IF(E240=$L$29,3,IF(E240=$L$30,4,IF(E240=$L$31,5,IF(E240=$L$32,6,IF(E240=$L$33,9,IF(E240=$L$34,10,""))))))))</f>
        <v/>
      </c>
    </row>
    <row r="241" customFormat="false" ht="12.75" hidden="false" customHeight="false" outlineLevel="0" collapsed="false">
      <c r="A241" s="17"/>
      <c r="B241" s="17"/>
      <c r="C241" s="18"/>
      <c r="D241" s="30"/>
      <c r="E241" s="17"/>
      <c r="F241" s="31"/>
      <c r="G241" s="22"/>
      <c r="H241" s="0" t="str">
        <f aca="false">IF(E241=$L$27,1,IF(E241=$L$28,2,IF(E241=$L$29,3,IF(E241=$L$30,4,IF(E241=$L$31,5,IF(E241=$L$32,6,IF(E241=$L$33,9,IF(E241=$L$34,10,""))))))))</f>
        <v/>
      </c>
    </row>
    <row r="242" customFormat="false" ht="12.75" hidden="false" customHeight="false" outlineLevel="0" collapsed="false">
      <c r="A242" s="17"/>
      <c r="B242" s="17"/>
      <c r="C242" s="18"/>
      <c r="D242" s="30"/>
      <c r="E242" s="17"/>
      <c r="F242" s="31"/>
      <c r="G242" s="22"/>
      <c r="H242" s="0" t="str">
        <f aca="false">IF(E242=$L$27,1,IF(E242=$L$28,2,IF(E242=$L$29,3,IF(E242=$L$30,4,IF(E242=$L$31,5,IF(E242=$L$32,6,IF(E242=$L$33,9,IF(E242=$L$34,10,""))))))))</f>
        <v/>
      </c>
    </row>
    <row r="243" customFormat="false" ht="12.75" hidden="false" customHeight="false" outlineLevel="0" collapsed="false">
      <c r="A243" s="17"/>
      <c r="B243" s="17"/>
      <c r="C243" s="18"/>
      <c r="D243" s="30"/>
      <c r="E243" s="17"/>
      <c r="F243" s="31"/>
      <c r="G243" s="22"/>
      <c r="H243" s="0" t="str">
        <f aca="false">IF(E243=$L$27,1,IF(E243=$L$28,2,IF(E243=$L$29,3,IF(E243=$L$30,4,IF(E243=$L$31,5,IF(E243=$L$32,6,IF(E243=$L$33,9,IF(E243=$L$34,10,""))))))))</f>
        <v/>
      </c>
    </row>
    <row r="244" customFormat="false" ht="12.75" hidden="false" customHeight="false" outlineLevel="0" collapsed="false">
      <c r="A244" s="17"/>
      <c r="B244" s="17"/>
      <c r="C244" s="18"/>
      <c r="D244" s="30"/>
      <c r="E244" s="17"/>
      <c r="F244" s="31"/>
      <c r="G244" s="22"/>
      <c r="H244" s="0" t="str">
        <f aca="false">IF(E244=$L$27,1,IF(E244=$L$28,2,IF(E244=$L$29,3,IF(E244=$L$30,4,IF(E244=$L$31,5,IF(E244=$L$32,6,IF(E244=$L$33,9,IF(E244=$L$34,10,""))))))))</f>
        <v/>
      </c>
    </row>
    <row r="245" customFormat="false" ht="12.75" hidden="false" customHeight="false" outlineLevel="0" collapsed="false">
      <c r="A245" s="17"/>
      <c r="B245" s="17"/>
      <c r="C245" s="18"/>
      <c r="D245" s="30"/>
      <c r="E245" s="17"/>
      <c r="F245" s="31"/>
      <c r="G245" s="22"/>
      <c r="H245" s="0" t="str">
        <f aca="false">IF(E245=$L$27,1,IF(E245=$L$28,2,IF(E245=$L$29,3,IF(E245=$L$30,4,IF(E245=$L$31,5,IF(E245=$L$32,6,IF(E245=$L$33,9,IF(E245=$L$34,10,""))))))))</f>
        <v/>
      </c>
    </row>
    <row r="246" customFormat="false" ht="12.75" hidden="false" customHeight="false" outlineLevel="0" collapsed="false">
      <c r="A246" s="17"/>
      <c r="B246" s="17"/>
      <c r="C246" s="18"/>
      <c r="D246" s="30"/>
      <c r="E246" s="17"/>
      <c r="F246" s="31"/>
      <c r="G246" s="22"/>
      <c r="H246" s="0" t="str">
        <f aca="false">IF(E246=$L$27,1,IF(E246=$L$28,2,IF(E246=$L$29,3,IF(E246=$L$30,4,IF(E246=$L$31,5,IF(E246=$L$32,6,IF(E246=$L$33,9,IF(E246=$L$34,10,""))))))))</f>
        <v/>
      </c>
    </row>
    <row r="247" customFormat="false" ht="12.75" hidden="false" customHeight="false" outlineLevel="0" collapsed="false">
      <c r="A247" s="17"/>
      <c r="B247" s="17"/>
      <c r="C247" s="18"/>
      <c r="D247" s="30"/>
      <c r="E247" s="17"/>
      <c r="F247" s="31"/>
      <c r="G247" s="22"/>
      <c r="H247" s="0" t="str">
        <f aca="false">IF(E247=$L$27,1,IF(E247=$L$28,2,IF(E247=$L$29,3,IF(E247=$L$30,4,IF(E247=$L$31,5,IF(E247=$L$32,6,IF(E247=$L$33,9,IF(E247=$L$34,10,""))))))))</f>
        <v/>
      </c>
    </row>
    <row r="248" customFormat="false" ht="12.75" hidden="false" customHeight="false" outlineLevel="0" collapsed="false">
      <c r="A248" s="17"/>
      <c r="B248" s="17"/>
      <c r="C248" s="18"/>
      <c r="D248" s="30"/>
      <c r="E248" s="17"/>
      <c r="F248" s="31"/>
      <c r="G248" s="22"/>
      <c r="H248" s="0" t="str">
        <f aca="false">IF(E248=$L$27,1,IF(E248=$L$28,2,IF(E248=$L$29,3,IF(E248=$L$30,4,IF(E248=$L$31,5,IF(E248=$L$32,6,IF(E248=$L$33,9,IF(E248=$L$34,10,""))))))))</f>
        <v/>
      </c>
    </row>
    <row r="249" customFormat="false" ht="12.75" hidden="false" customHeight="false" outlineLevel="0" collapsed="false">
      <c r="A249" s="17"/>
      <c r="B249" s="17"/>
      <c r="C249" s="18"/>
      <c r="D249" s="30"/>
      <c r="E249" s="17"/>
      <c r="F249" s="31"/>
      <c r="G249" s="22"/>
      <c r="H249" s="0" t="str">
        <f aca="false">IF(E249=$L$27,1,IF(E249=$L$28,2,IF(E249=$L$29,3,IF(E249=$L$30,4,IF(E249=$L$31,5,IF(E249=$L$32,6,IF(E249=$L$33,9,IF(E249=$L$34,10,""))))))))</f>
        <v/>
      </c>
    </row>
    <row r="250" customFormat="false" ht="12.75" hidden="false" customHeight="false" outlineLevel="0" collapsed="false">
      <c r="A250" s="17"/>
      <c r="B250" s="17"/>
      <c r="C250" s="18"/>
      <c r="D250" s="30"/>
      <c r="E250" s="17"/>
      <c r="F250" s="31"/>
      <c r="G250" s="22"/>
      <c r="H250" s="0" t="str">
        <f aca="false">IF(E250=$L$27,1,IF(E250=$L$28,2,IF(E250=$L$29,3,IF(E250=$L$30,4,IF(E250=$L$31,5,IF(E250=$L$32,6,IF(E250=$L$33,9,IF(E250=$L$34,10,""))))))))</f>
        <v/>
      </c>
    </row>
    <row r="251" customFormat="false" ht="12.75" hidden="false" customHeight="false" outlineLevel="0" collapsed="false">
      <c r="A251" s="17"/>
      <c r="B251" s="17"/>
      <c r="C251" s="18"/>
      <c r="D251" s="30"/>
      <c r="E251" s="17"/>
      <c r="F251" s="31"/>
      <c r="G251" s="22"/>
      <c r="H251" s="0" t="str">
        <f aca="false">IF(E251=$L$27,1,IF(E251=$L$28,2,IF(E251=$L$29,3,IF(E251=$L$30,4,IF(E251=$L$31,5,IF(E251=$L$32,6,IF(E251=$L$33,9,IF(E251=$L$34,10,""))))))))</f>
        <v/>
      </c>
    </row>
    <row r="252" customFormat="false" ht="12.75" hidden="false" customHeight="false" outlineLevel="0" collapsed="false">
      <c r="A252" s="17"/>
      <c r="B252" s="17"/>
      <c r="C252" s="18"/>
      <c r="D252" s="30"/>
      <c r="E252" s="17"/>
      <c r="F252" s="31"/>
      <c r="G252" s="22"/>
      <c r="H252" s="0" t="str">
        <f aca="false">IF(E252=$L$27,1,IF(E252=$L$28,2,IF(E252=$L$29,3,IF(E252=$L$30,4,IF(E252=$L$31,5,IF(E252=$L$32,6,IF(E252=$L$33,9,IF(E252=$L$34,10,""))))))))</f>
        <v/>
      </c>
    </row>
    <row r="253" customFormat="false" ht="12.75" hidden="false" customHeight="false" outlineLevel="0" collapsed="false">
      <c r="A253" s="17"/>
      <c r="B253" s="17"/>
      <c r="C253" s="18"/>
      <c r="D253" s="30"/>
      <c r="E253" s="17"/>
      <c r="F253" s="31"/>
      <c r="G253" s="22"/>
      <c r="H253" s="0" t="str">
        <f aca="false">IF(E253=$L$27,1,IF(E253=$L$28,2,IF(E253=$L$29,3,IF(E253=$L$30,4,IF(E253=$L$31,5,IF(E253=$L$32,6,IF(E253=$L$33,9,IF(E253=$L$34,10,""))))))))</f>
        <v/>
      </c>
    </row>
    <row r="254" customFormat="false" ht="12.75" hidden="false" customHeight="false" outlineLevel="0" collapsed="false">
      <c r="A254" s="17"/>
      <c r="B254" s="17"/>
      <c r="C254" s="18"/>
      <c r="D254" s="30"/>
      <c r="E254" s="17"/>
      <c r="F254" s="31"/>
      <c r="G254" s="22"/>
      <c r="H254" s="0" t="str">
        <f aca="false">IF(E254=$L$27,1,IF(E254=$L$28,2,IF(E254=$L$29,3,IF(E254=$L$30,4,IF(E254=$L$31,5,IF(E254=$L$32,6,IF(E254=$L$33,9,IF(E254=$L$34,10,""))))))))</f>
        <v/>
      </c>
    </row>
    <row r="255" customFormat="false" ht="12.75" hidden="false" customHeight="false" outlineLevel="0" collapsed="false">
      <c r="A255" s="17"/>
      <c r="B255" s="17"/>
      <c r="C255" s="18"/>
      <c r="D255" s="30"/>
      <c r="E255" s="17"/>
      <c r="F255" s="31"/>
      <c r="G255" s="22"/>
      <c r="H255" s="0" t="str">
        <f aca="false">IF(E255=$L$27,1,IF(E255=$L$28,2,IF(E255=$L$29,3,IF(E255=$L$30,4,IF(E255=$L$31,5,IF(E255=$L$32,6,IF(E255=$L$33,9,IF(E255=$L$34,10,""))))))))</f>
        <v/>
      </c>
    </row>
    <row r="256" customFormat="false" ht="12.75" hidden="false" customHeight="false" outlineLevel="0" collapsed="false">
      <c r="A256" s="17"/>
      <c r="B256" s="17"/>
      <c r="C256" s="18"/>
      <c r="D256" s="30"/>
      <c r="E256" s="17"/>
      <c r="F256" s="31"/>
      <c r="G256" s="22"/>
      <c r="H256" s="0" t="str">
        <f aca="false">IF(E256=$L$27,1,IF(E256=$L$28,2,IF(E256=$L$29,3,IF(E256=$L$30,4,IF(E256=$L$31,5,IF(E256=$L$32,6,IF(E256=$L$33,9,IF(E256=$L$34,10,""))))))))</f>
        <v/>
      </c>
    </row>
    <row r="257" customFormat="false" ht="12.75" hidden="false" customHeight="false" outlineLevel="0" collapsed="false">
      <c r="A257" s="17"/>
      <c r="B257" s="17"/>
      <c r="C257" s="18"/>
      <c r="D257" s="30"/>
      <c r="E257" s="17"/>
      <c r="F257" s="31"/>
      <c r="G257" s="22"/>
      <c r="H257" s="0" t="str">
        <f aca="false">IF(E257=$L$27,1,IF(E257=$L$28,2,IF(E257=$L$29,3,IF(E257=$L$30,4,IF(E257=$L$31,5,IF(E257=$L$32,6,IF(E257=$L$33,9,IF(E257=$L$34,10,""))))))))</f>
        <v/>
      </c>
    </row>
    <row r="258" customFormat="false" ht="12.75" hidden="false" customHeight="false" outlineLevel="0" collapsed="false">
      <c r="A258" s="17"/>
      <c r="B258" s="17"/>
      <c r="C258" s="18"/>
      <c r="D258" s="30"/>
      <c r="E258" s="17"/>
      <c r="F258" s="31"/>
      <c r="G258" s="22"/>
      <c r="H258" s="0" t="str">
        <f aca="false">IF(E258=$L$27,1,IF(E258=$L$28,2,IF(E258=$L$29,3,IF(E258=$L$30,4,IF(E258=$L$31,5,IF(E258=$L$32,6,IF(E258=$L$33,9,IF(E258=$L$34,10,""))))))))</f>
        <v/>
      </c>
    </row>
    <row r="259" customFormat="false" ht="12.75" hidden="false" customHeight="false" outlineLevel="0" collapsed="false">
      <c r="A259" s="17"/>
      <c r="B259" s="17"/>
      <c r="C259" s="18"/>
      <c r="D259" s="30"/>
      <c r="E259" s="17"/>
      <c r="F259" s="31"/>
      <c r="G259" s="22"/>
      <c r="H259" s="0" t="str">
        <f aca="false">IF(E259=$L$27,1,IF(E259=$L$28,2,IF(E259=$L$29,3,IF(E259=$L$30,4,IF(E259=$L$31,5,IF(E259=$L$32,6,IF(E259=$L$33,9,IF(E259=$L$34,10,""))))))))</f>
        <v/>
      </c>
    </row>
    <row r="260" customFormat="false" ht="12.75" hidden="false" customHeight="false" outlineLevel="0" collapsed="false">
      <c r="A260" s="17"/>
      <c r="B260" s="17"/>
      <c r="C260" s="18"/>
      <c r="D260" s="30"/>
      <c r="E260" s="17"/>
      <c r="F260" s="31"/>
      <c r="G260" s="22"/>
      <c r="H260" s="0" t="str">
        <f aca="false">IF(E260=$L$27,1,IF(E260=$L$28,2,IF(E260=$L$29,3,IF(E260=$L$30,4,IF(E260=$L$31,5,IF(E260=$L$32,6,IF(E260=$L$33,9,IF(E260=$L$34,10,""))))))))</f>
        <v/>
      </c>
    </row>
    <row r="261" customFormat="false" ht="12.75" hidden="false" customHeight="false" outlineLevel="0" collapsed="false">
      <c r="A261" s="17"/>
      <c r="B261" s="17"/>
      <c r="C261" s="18"/>
      <c r="D261" s="30"/>
      <c r="E261" s="17"/>
      <c r="F261" s="31"/>
      <c r="G261" s="22"/>
      <c r="H261" s="0" t="str">
        <f aca="false">IF(E261=$L$27,1,IF(E261=$L$28,2,IF(E261=$L$29,3,IF(E261=$L$30,4,IF(E261=$L$31,5,IF(E261=$L$32,6,IF(E261=$L$33,9,IF(E261=$L$34,10,""))))))))</f>
        <v/>
      </c>
    </row>
    <row r="262" customFormat="false" ht="12.75" hidden="false" customHeight="false" outlineLevel="0" collapsed="false">
      <c r="A262" s="17"/>
      <c r="B262" s="17"/>
      <c r="C262" s="18"/>
      <c r="D262" s="30"/>
      <c r="E262" s="17"/>
      <c r="F262" s="31"/>
      <c r="G262" s="22"/>
      <c r="H262" s="0" t="str">
        <f aca="false">IF(E262=$L$27,1,IF(E262=$L$28,2,IF(E262=$L$29,3,IF(E262=$L$30,4,IF(E262=$L$31,5,IF(E262=$L$32,6,IF(E262=$L$33,9,IF(E262=$L$34,10,""))))))))</f>
        <v/>
      </c>
    </row>
    <row r="263" customFormat="false" ht="12.75" hidden="false" customHeight="false" outlineLevel="0" collapsed="false">
      <c r="A263" s="17"/>
      <c r="B263" s="17"/>
      <c r="C263" s="18"/>
      <c r="D263" s="30"/>
      <c r="E263" s="17"/>
      <c r="F263" s="31"/>
      <c r="G263" s="22"/>
      <c r="H263" s="0" t="str">
        <f aca="false">IF(E263=$L$27,1,IF(E263=$L$28,2,IF(E263=$L$29,3,IF(E263=$L$30,4,IF(E263=$L$31,5,IF(E263=$L$32,6,IF(E263=$L$33,9,IF(E263=$L$34,10,""))))))))</f>
        <v/>
      </c>
    </row>
    <row r="264" customFormat="false" ht="12.75" hidden="false" customHeight="false" outlineLevel="0" collapsed="false">
      <c r="A264" s="17"/>
      <c r="B264" s="17"/>
      <c r="C264" s="18"/>
      <c r="D264" s="30"/>
      <c r="E264" s="17"/>
      <c r="F264" s="31"/>
      <c r="G264" s="22"/>
      <c r="H264" s="0" t="str">
        <f aca="false">IF(E264=$L$27,1,IF(E264=$L$28,2,IF(E264=$L$29,3,IF(E264=$L$30,4,IF(E264=$L$31,5,IF(E264=$L$32,6,IF(E264=$L$33,9,IF(E264=$L$34,10,""))))))))</f>
        <v/>
      </c>
    </row>
    <row r="265" customFormat="false" ht="12.75" hidden="false" customHeight="false" outlineLevel="0" collapsed="false">
      <c r="A265" s="17"/>
      <c r="B265" s="17"/>
      <c r="C265" s="18"/>
      <c r="D265" s="30"/>
      <c r="E265" s="17"/>
      <c r="F265" s="31"/>
      <c r="G265" s="22"/>
      <c r="H265" s="0" t="str">
        <f aca="false">IF(E265=$L$27,1,IF(E265=$L$28,2,IF(E265=$L$29,3,IF(E265=$L$30,4,IF(E265=$L$31,5,IF(E265=$L$32,6,IF(E265=$L$33,9,IF(E265=$L$34,10,""))))))))</f>
        <v/>
      </c>
    </row>
    <row r="266" customFormat="false" ht="12.75" hidden="false" customHeight="false" outlineLevel="0" collapsed="false">
      <c r="A266" s="17"/>
      <c r="B266" s="17"/>
      <c r="C266" s="18"/>
      <c r="D266" s="30"/>
      <c r="E266" s="17"/>
      <c r="F266" s="31"/>
      <c r="G266" s="22"/>
      <c r="H266" s="0" t="str">
        <f aca="false">IF(E266=$L$27,1,IF(E266=$L$28,2,IF(E266=$L$29,3,IF(E266=$L$30,4,IF(E266=$L$31,5,IF(E266=$L$32,6,IF(E266=$L$33,9,IF(E266=$L$34,10,""))))))))</f>
        <v/>
      </c>
    </row>
    <row r="267" customFormat="false" ht="12.75" hidden="false" customHeight="false" outlineLevel="0" collapsed="false">
      <c r="A267" s="17"/>
      <c r="B267" s="17"/>
      <c r="C267" s="18"/>
      <c r="D267" s="30"/>
      <c r="E267" s="17"/>
      <c r="F267" s="31"/>
      <c r="G267" s="22"/>
      <c r="H267" s="0" t="str">
        <f aca="false">IF(E267=$L$27,1,IF(E267=$L$28,2,IF(E267=$L$29,3,IF(E267=$L$30,4,IF(E267=$L$31,5,IF(E267=$L$32,6,IF(E267=$L$33,9,IF(E267=$L$34,10,""))))))))</f>
        <v/>
      </c>
    </row>
    <row r="268" customFormat="false" ht="12.75" hidden="false" customHeight="false" outlineLevel="0" collapsed="false">
      <c r="A268" s="17"/>
      <c r="B268" s="17"/>
      <c r="C268" s="18"/>
      <c r="D268" s="30"/>
      <c r="E268" s="17"/>
      <c r="F268" s="31"/>
      <c r="G268" s="22"/>
      <c r="H268" s="0" t="str">
        <f aca="false">IF(E268=$L$27,1,IF(E268=$L$28,2,IF(E268=$L$29,3,IF(E268=$L$30,4,IF(E268=$L$31,5,IF(E268=$L$32,6,IF(E268=$L$33,9,IF(E268=$L$34,10,""))))))))</f>
        <v/>
      </c>
    </row>
    <row r="269" customFormat="false" ht="12.75" hidden="false" customHeight="false" outlineLevel="0" collapsed="false">
      <c r="A269" s="17"/>
      <c r="B269" s="17"/>
      <c r="C269" s="18"/>
      <c r="D269" s="30"/>
      <c r="E269" s="17"/>
      <c r="F269" s="31"/>
      <c r="G269" s="22"/>
      <c r="H269" s="0" t="str">
        <f aca="false">IF(E269=$L$27,1,IF(E269=$L$28,2,IF(E269=$L$29,3,IF(E269=$L$30,4,IF(E269=$L$31,5,IF(E269=$L$32,6,IF(E269=$L$33,9,IF(E269=$L$34,10,""))))))))</f>
        <v/>
      </c>
    </row>
    <row r="270" customFormat="false" ht="12.75" hidden="false" customHeight="false" outlineLevel="0" collapsed="false">
      <c r="A270" s="17"/>
      <c r="B270" s="17"/>
      <c r="C270" s="18"/>
      <c r="D270" s="30"/>
      <c r="E270" s="17"/>
      <c r="F270" s="31"/>
      <c r="G270" s="22"/>
      <c r="H270" s="0" t="str">
        <f aca="false">IF(E270=$L$27,1,IF(E270=$L$28,2,IF(E270=$L$29,3,IF(E270=$L$30,4,IF(E270=$L$31,5,IF(E270=$L$32,6,IF(E270=$L$33,9,IF(E270=$L$34,10,""))))))))</f>
        <v/>
      </c>
    </row>
    <row r="271" customFormat="false" ht="12.75" hidden="false" customHeight="false" outlineLevel="0" collapsed="false">
      <c r="A271" s="17"/>
      <c r="B271" s="17"/>
      <c r="C271" s="18"/>
      <c r="D271" s="30"/>
      <c r="E271" s="17"/>
      <c r="F271" s="31"/>
      <c r="G271" s="22"/>
      <c r="H271" s="0" t="str">
        <f aca="false">IF(E271=$L$27,1,IF(E271=$L$28,2,IF(E271=$L$29,3,IF(E271=$L$30,4,IF(E271=$L$31,5,IF(E271=$L$32,6,IF(E271=$L$33,9,IF(E271=$L$34,10,""))))))))</f>
        <v/>
      </c>
    </row>
    <row r="272" customFormat="false" ht="12.75" hidden="false" customHeight="false" outlineLevel="0" collapsed="false">
      <c r="A272" s="17"/>
      <c r="B272" s="17"/>
      <c r="C272" s="18"/>
      <c r="D272" s="30"/>
      <c r="E272" s="17"/>
      <c r="F272" s="31"/>
      <c r="G272" s="22"/>
      <c r="H272" s="0" t="str">
        <f aca="false">IF(E272=$L$27,1,IF(E272=$L$28,2,IF(E272=$L$29,3,IF(E272=$L$30,4,IF(E272=$L$31,5,IF(E272=$L$32,6,IF(E272=$L$33,9,IF(E272=$L$34,10,""))))))))</f>
        <v/>
      </c>
    </row>
    <row r="273" customFormat="false" ht="12.75" hidden="false" customHeight="false" outlineLevel="0" collapsed="false">
      <c r="A273" s="17"/>
      <c r="B273" s="17"/>
      <c r="C273" s="18"/>
      <c r="D273" s="30"/>
      <c r="E273" s="17"/>
      <c r="F273" s="31"/>
      <c r="G273" s="22"/>
      <c r="H273" s="0" t="str">
        <f aca="false">IF(E273=$L$27,1,IF(E273=$L$28,2,IF(E273=$L$29,3,IF(E273=$L$30,4,IF(E273=$L$31,5,IF(E273=$L$32,6,IF(E273=$L$33,9,IF(E273=$L$34,10,""))))))))</f>
        <v/>
      </c>
    </row>
    <row r="274" customFormat="false" ht="12.75" hidden="false" customHeight="false" outlineLevel="0" collapsed="false">
      <c r="A274" s="17"/>
      <c r="B274" s="17"/>
      <c r="C274" s="18"/>
      <c r="D274" s="30"/>
      <c r="E274" s="17"/>
      <c r="F274" s="31"/>
      <c r="G274" s="22"/>
      <c r="H274" s="0" t="str">
        <f aca="false">IF(E274=$L$27,1,IF(E274=$L$28,2,IF(E274=$L$29,3,IF(E274=$L$30,4,IF(E274=$L$31,5,IF(E274=$L$32,6,IF(E274=$L$33,9,IF(E274=$L$34,10,""))))))))</f>
        <v/>
      </c>
    </row>
    <row r="275" customFormat="false" ht="12.75" hidden="false" customHeight="false" outlineLevel="0" collapsed="false">
      <c r="A275" s="17"/>
      <c r="B275" s="17"/>
      <c r="C275" s="18"/>
      <c r="D275" s="30"/>
      <c r="E275" s="17"/>
      <c r="F275" s="31"/>
      <c r="G275" s="22"/>
      <c r="H275" s="0" t="str">
        <f aca="false">IF(E275=$L$27,1,IF(E275=$L$28,2,IF(E275=$L$29,3,IF(E275=$L$30,4,IF(E275=$L$31,5,IF(E275=$L$32,6,IF(E275=$L$33,9,IF(E275=$L$34,10,""))))))))</f>
        <v/>
      </c>
    </row>
    <row r="276" customFormat="false" ht="12.75" hidden="false" customHeight="false" outlineLevel="0" collapsed="false">
      <c r="A276" s="17"/>
      <c r="B276" s="17"/>
      <c r="C276" s="18"/>
      <c r="D276" s="30"/>
      <c r="E276" s="17"/>
      <c r="F276" s="31"/>
      <c r="G276" s="22"/>
      <c r="H276" s="0" t="str">
        <f aca="false">IF(E276=$L$27,1,IF(E276=$L$28,2,IF(E276=$L$29,3,IF(E276=$L$30,4,IF(E276=$L$31,5,IF(E276=$L$32,6,IF(E276=$L$33,9,IF(E276=$L$34,10,""))))))))</f>
        <v/>
      </c>
    </row>
    <row r="277" customFormat="false" ht="12.75" hidden="false" customHeight="false" outlineLevel="0" collapsed="false">
      <c r="A277" s="17"/>
      <c r="B277" s="17"/>
      <c r="C277" s="18"/>
      <c r="D277" s="30"/>
      <c r="E277" s="17"/>
      <c r="F277" s="31"/>
      <c r="G277" s="22"/>
      <c r="H277" s="0" t="str">
        <f aca="false">IF(E277=$L$27,1,IF(E277=$L$28,2,IF(E277=$L$29,3,IF(E277=$L$30,4,IF(E277=$L$31,5,IF(E277=$L$32,6,IF(E277=$L$33,9,IF(E277=$L$34,10,""))))))))</f>
        <v/>
      </c>
    </row>
    <row r="278" customFormat="false" ht="12.75" hidden="false" customHeight="false" outlineLevel="0" collapsed="false">
      <c r="A278" s="17"/>
      <c r="B278" s="17"/>
      <c r="C278" s="18"/>
      <c r="D278" s="30"/>
      <c r="E278" s="17"/>
      <c r="F278" s="31"/>
      <c r="G278" s="22"/>
      <c r="H278" s="0" t="str">
        <f aca="false">IF(E278=$L$27,1,IF(E278=$L$28,2,IF(E278=$L$29,3,IF(E278=$L$30,4,IF(E278=$L$31,5,IF(E278=$L$32,6,IF(E278=$L$33,9,IF(E278=$L$34,10,""))))))))</f>
        <v/>
      </c>
    </row>
    <row r="279" customFormat="false" ht="12.75" hidden="false" customHeight="false" outlineLevel="0" collapsed="false">
      <c r="A279" s="17"/>
      <c r="B279" s="17"/>
      <c r="C279" s="18"/>
      <c r="D279" s="30"/>
      <c r="E279" s="17"/>
      <c r="F279" s="31"/>
      <c r="G279" s="22"/>
      <c r="H279" s="0" t="str">
        <f aca="false">IF(E279=$L$27,1,IF(E279=$L$28,2,IF(E279=$L$29,3,IF(E279=$L$30,4,IF(E279=$L$31,5,IF(E279=$L$32,6,IF(E279=$L$33,9,IF(E279=$L$34,10,""))))))))</f>
        <v/>
      </c>
    </row>
    <row r="280" customFormat="false" ht="12.75" hidden="false" customHeight="false" outlineLevel="0" collapsed="false">
      <c r="A280" s="17"/>
      <c r="B280" s="17"/>
      <c r="C280" s="18"/>
      <c r="D280" s="30"/>
      <c r="E280" s="17"/>
      <c r="F280" s="31"/>
      <c r="G280" s="22"/>
      <c r="H280" s="0" t="str">
        <f aca="false">IF(E280=$L$27,1,IF(E280=$L$28,2,IF(E280=$L$29,3,IF(E280=$L$30,4,IF(E280=$L$31,5,IF(E280=$L$32,6,IF(E280=$L$33,9,IF(E280=$L$34,10,""))))))))</f>
        <v/>
      </c>
    </row>
    <row r="281" customFormat="false" ht="12.75" hidden="false" customHeight="false" outlineLevel="0" collapsed="false">
      <c r="A281" s="17"/>
      <c r="B281" s="17"/>
      <c r="C281" s="18"/>
      <c r="D281" s="30"/>
      <c r="E281" s="17"/>
      <c r="F281" s="31"/>
      <c r="G281" s="22"/>
      <c r="H281" s="0" t="str">
        <f aca="false">IF(E281=$L$27,1,IF(E281=$L$28,2,IF(E281=$L$29,3,IF(E281=$L$30,4,IF(E281=$L$31,5,IF(E281=$L$32,6,IF(E281=$L$33,9,IF(E281=$L$34,10,""))))))))</f>
        <v/>
      </c>
    </row>
    <row r="282" customFormat="false" ht="12.75" hidden="false" customHeight="false" outlineLevel="0" collapsed="false">
      <c r="A282" s="17"/>
      <c r="B282" s="17"/>
      <c r="C282" s="18"/>
      <c r="D282" s="30"/>
      <c r="E282" s="17"/>
      <c r="F282" s="31"/>
      <c r="G282" s="22"/>
      <c r="H282" s="0" t="str">
        <f aca="false">IF(E282=$L$27,1,IF(E282=$L$28,2,IF(E282=$L$29,3,IF(E282=$L$30,4,IF(E282=$L$31,5,IF(E282=$L$32,6,IF(E282=$L$33,9,IF(E282=$L$34,10,""))))))))</f>
        <v/>
      </c>
    </row>
    <row r="283" customFormat="false" ht="12.75" hidden="false" customHeight="false" outlineLevel="0" collapsed="false">
      <c r="A283" s="17"/>
      <c r="B283" s="17"/>
      <c r="C283" s="18"/>
      <c r="D283" s="30"/>
      <c r="E283" s="17"/>
      <c r="F283" s="31"/>
      <c r="G283" s="22"/>
      <c r="H283" s="0" t="str">
        <f aca="false">IF(E283=$L$27,1,IF(E283=$L$28,2,IF(E283=$L$29,3,IF(E283=$L$30,4,IF(E283=$L$31,5,IF(E283=$L$32,6,IF(E283=$L$33,9,IF(E283=$L$34,10,""))))))))</f>
        <v/>
      </c>
    </row>
    <row r="284" customFormat="false" ht="12.75" hidden="false" customHeight="false" outlineLevel="0" collapsed="false">
      <c r="A284" s="17"/>
      <c r="B284" s="17"/>
      <c r="C284" s="18"/>
      <c r="D284" s="30"/>
      <c r="E284" s="17"/>
      <c r="F284" s="31"/>
      <c r="G284" s="22"/>
      <c r="H284" s="0" t="str">
        <f aca="false">IF(E284=$L$27,1,IF(E284=$L$28,2,IF(E284=$L$29,3,IF(E284=$L$30,4,IF(E284=$L$31,5,IF(E284=$L$32,6,IF(E284=$L$33,9,IF(E284=$L$34,10,""))))))))</f>
        <v/>
      </c>
    </row>
    <row r="285" customFormat="false" ht="12.75" hidden="false" customHeight="false" outlineLevel="0" collapsed="false">
      <c r="A285" s="17"/>
      <c r="B285" s="17"/>
      <c r="C285" s="18"/>
      <c r="D285" s="30"/>
      <c r="E285" s="17"/>
      <c r="F285" s="31"/>
      <c r="G285" s="22"/>
      <c r="H285" s="0" t="str">
        <f aca="false">IF(E285=$L$27,1,IF(E285=$L$28,2,IF(E285=$L$29,3,IF(E285=$L$30,4,IF(E285=$L$31,5,IF(E285=$L$32,6,IF(E285=$L$33,9,IF(E285=$L$34,10,""))))))))</f>
        <v/>
      </c>
    </row>
    <row r="286" customFormat="false" ht="12.75" hidden="false" customHeight="false" outlineLevel="0" collapsed="false">
      <c r="A286" s="17"/>
      <c r="B286" s="17"/>
      <c r="C286" s="18"/>
      <c r="D286" s="30"/>
      <c r="E286" s="17"/>
      <c r="F286" s="31"/>
      <c r="G286" s="22"/>
      <c r="H286" s="0" t="str">
        <f aca="false">IF(E286=$L$27,1,IF(E286=$L$28,2,IF(E286=$L$29,3,IF(E286=$L$30,4,IF(E286=$L$31,5,IF(E286=$L$32,6,IF(E286=$L$33,9,IF(E286=$L$34,10,""))))))))</f>
        <v/>
      </c>
    </row>
    <row r="287" customFormat="false" ht="12.75" hidden="false" customHeight="false" outlineLevel="0" collapsed="false">
      <c r="A287" s="17"/>
      <c r="B287" s="17"/>
      <c r="C287" s="18"/>
      <c r="D287" s="30"/>
      <c r="E287" s="17"/>
      <c r="F287" s="31"/>
      <c r="G287" s="22"/>
      <c r="H287" s="0" t="str">
        <f aca="false">IF(E287=$L$27,1,IF(E287=$L$28,2,IF(E287=$L$29,3,IF(E287=$L$30,4,IF(E287=$L$31,5,IF(E287=$L$32,6,IF(E287=$L$33,9,IF(E287=$L$34,10,""))))))))</f>
        <v/>
      </c>
    </row>
    <row r="288" customFormat="false" ht="12.75" hidden="false" customHeight="false" outlineLevel="0" collapsed="false">
      <c r="A288" s="17"/>
      <c r="B288" s="17"/>
      <c r="C288" s="18"/>
      <c r="D288" s="30"/>
      <c r="E288" s="17"/>
      <c r="F288" s="31"/>
      <c r="G288" s="22"/>
      <c r="H288" s="0" t="str">
        <f aca="false">IF(E288=$L$27,1,IF(E288=$L$28,2,IF(E288=$L$29,3,IF(E288=$L$30,4,IF(E288=$L$31,5,IF(E288=$L$32,6,IF(E288=$L$33,9,IF(E288=$L$34,10,""))))))))</f>
        <v/>
      </c>
    </row>
    <row r="289" customFormat="false" ht="12.75" hidden="false" customHeight="false" outlineLevel="0" collapsed="false">
      <c r="A289" s="17"/>
      <c r="B289" s="17"/>
      <c r="C289" s="18"/>
      <c r="D289" s="30"/>
      <c r="E289" s="17"/>
      <c r="F289" s="31"/>
      <c r="G289" s="22"/>
      <c r="H289" s="0" t="str">
        <f aca="false">IF(E289=$L$27,1,IF(E289=$L$28,2,IF(E289=$L$29,3,IF(E289=$L$30,4,IF(E289=$L$31,5,IF(E289=$L$32,6,IF(E289=$L$33,9,IF(E289=$L$34,10,""))))))))</f>
        <v/>
      </c>
    </row>
    <row r="290" customFormat="false" ht="12.75" hidden="false" customHeight="false" outlineLevel="0" collapsed="false">
      <c r="A290" s="17"/>
      <c r="B290" s="17"/>
      <c r="C290" s="18"/>
      <c r="D290" s="30"/>
      <c r="E290" s="17"/>
      <c r="F290" s="31"/>
      <c r="G290" s="22"/>
      <c r="H290" s="0" t="str">
        <f aca="false">IF(E290=$L$27,1,IF(E290=$L$28,2,IF(E290=$L$29,3,IF(E290=$L$30,4,IF(E290=$L$31,5,IF(E290=$L$32,6,IF(E290=$L$33,9,IF(E290=$L$34,10,""))))))))</f>
        <v/>
      </c>
    </row>
    <row r="291" customFormat="false" ht="12.75" hidden="false" customHeight="false" outlineLevel="0" collapsed="false">
      <c r="A291" s="17"/>
      <c r="B291" s="17"/>
      <c r="C291" s="18"/>
      <c r="D291" s="30"/>
      <c r="E291" s="17"/>
      <c r="F291" s="31"/>
      <c r="G291" s="22"/>
      <c r="H291" s="0" t="str">
        <f aca="false">IF(E291=$L$27,1,IF(E291=$L$28,2,IF(E291=$L$29,3,IF(E291=$L$30,4,IF(E291=$L$31,5,IF(E291=$L$32,6,IF(E291=$L$33,9,IF(E291=$L$34,10,""))))))))</f>
        <v/>
      </c>
    </row>
    <row r="292" customFormat="false" ht="12.75" hidden="false" customHeight="false" outlineLevel="0" collapsed="false">
      <c r="A292" s="17"/>
      <c r="B292" s="17"/>
      <c r="C292" s="18"/>
      <c r="D292" s="30"/>
      <c r="E292" s="17"/>
      <c r="F292" s="31"/>
      <c r="G292" s="22"/>
      <c r="H292" s="0" t="str">
        <f aca="false">IF(E292=$L$27,1,IF(E292=$L$28,2,IF(E292=$L$29,3,IF(E292=$L$30,4,IF(E292=$L$31,5,IF(E292=$L$32,6,IF(E292=$L$33,9,IF(E292=$L$34,10,""))))))))</f>
        <v/>
      </c>
    </row>
    <row r="293" customFormat="false" ht="12.75" hidden="false" customHeight="false" outlineLevel="0" collapsed="false">
      <c r="A293" s="17"/>
      <c r="B293" s="17"/>
      <c r="C293" s="18"/>
      <c r="D293" s="30"/>
      <c r="E293" s="17"/>
      <c r="F293" s="31"/>
      <c r="G293" s="22"/>
      <c r="H293" s="0" t="str">
        <f aca="false">IF(E293=$L$27,1,IF(E293=$L$28,2,IF(E293=$L$29,3,IF(E293=$L$30,4,IF(E293=$L$31,5,IF(E293=$L$32,6,IF(E293=$L$33,9,IF(E293=$L$34,10,""))))))))</f>
        <v/>
      </c>
    </row>
    <row r="294" customFormat="false" ht="12.75" hidden="false" customHeight="false" outlineLevel="0" collapsed="false">
      <c r="A294" s="17"/>
      <c r="B294" s="17"/>
      <c r="C294" s="18"/>
      <c r="D294" s="30"/>
      <c r="E294" s="17"/>
      <c r="F294" s="31"/>
      <c r="G294" s="22"/>
      <c r="H294" s="0" t="str">
        <f aca="false">IF(E294=$L$27,1,IF(E294=$L$28,2,IF(E294=$L$29,3,IF(E294=$L$30,4,IF(E294=$L$31,5,IF(E294=$L$32,6,IF(E294=$L$33,9,IF(E294=$L$34,10,""))))))))</f>
        <v/>
      </c>
    </row>
    <row r="295" customFormat="false" ht="12.75" hidden="false" customHeight="false" outlineLevel="0" collapsed="false">
      <c r="A295" s="17"/>
      <c r="B295" s="17"/>
      <c r="C295" s="18"/>
      <c r="D295" s="30"/>
      <c r="E295" s="17"/>
      <c r="F295" s="31"/>
      <c r="G295" s="22"/>
      <c r="H295" s="0" t="str">
        <f aca="false">IF(E295=$L$27,1,IF(E295=$L$28,2,IF(E295=$L$29,3,IF(E295=$L$30,4,IF(E295=$L$31,5,IF(E295=$L$32,6,IF(E295=$L$33,9,IF(E295=$L$34,10,""))))))))</f>
        <v/>
      </c>
    </row>
    <row r="296" customFormat="false" ht="12.75" hidden="false" customHeight="false" outlineLevel="0" collapsed="false">
      <c r="A296" s="17"/>
      <c r="B296" s="17"/>
      <c r="C296" s="18"/>
      <c r="D296" s="30"/>
      <c r="E296" s="17"/>
      <c r="F296" s="31"/>
      <c r="G296" s="22"/>
      <c r="H296" s="0" t="str">
        <f aca="false">IF(E296=$L$27,1,IF(E296=$L$28,2,IF(E296=$L$29,3,IF(E296=$L$30,4,IF(E296=$L$31,5,IF(E296=$L$32,6,IF(E296=$L$33,9,IF(E296=$L$34,10,""))))))))</f>
        <v/>
      </c>
    </row>
    <row r="297" customFormat="false" ht="12.75" hidden="false" customHeight="false" outlineLevel="0" collapsed="false">
      <c r="A297" s="17"/>
      <c r="B297" s="17"/>
      <c r="C297" s="18"/>
      <c r="D297" s="30"/>
      <c r="E297" s="17"/>
      <c r="F297" s="31"/>
      <c r="G297" s="22"/>
      <c r="H297" s="0" t="str">
        <f aca="false">IF(E297=$L$27,1,IF(E297=$L$28,2,IF(E297=$L$29,3,IF(E297=$L$30,4,IF(E297=$L$31,5,IF(E297=$L$32,6,IF(E297=$L$33,9,IF(E297=$L$34,10,""))))))))</f>
        <v/>
      </c>
    </row>
    <row r="298" customFormat="false" ht="12.75" hidden="false" customHeight="false" outlineLevel="0" collapsed="false">
      <c r="A298" s="17"/>
      <c r="B298" s="17"/>
      <c r="C298" s="18"/>
      <c r="D298" s="30"/>
      <c r="E298" s="17"/>
      <c r="F298" s="31"/>
      <c r="G298" s="22"/>
      <c r="H298" s="0" t="str">
        <f aca="false">IF(E298=$L$27,1,IF(E298=$L$28,2,IF(E298=$L$29,3,IF(E298=$L$30,4,IF(E298=$L$31,5,IF(E298=$L$32,6,IF(E298=$L$33,9,IF(E298=$L$34,10,""))))))))</f>
        <v/>
      </c>
    </row>
    <row r="299" customFormat="false" ht="12.75" hidden="false" customHeight="false" outlineLevel="0" collapsed="false">
      <c r="A299" s="17"/>
      <c r="B299" s="17"/>
      <c r="C299" s="18"/>
      <c r="D299" s="30"/>
      <c r="E299" s="17"/>
      <c r="F299" s="31"/>
      <c r="G299" s="22"/>
      <c r="H299" s="0" t="str">
        <f aca="false">IF(E299=$L$27,1,IF(E299=$L$28,2,IF(E299=$L$29,3,IF(E299=$L$30,4,IF(E299=$L$31,5,IF(E299=$L$32,6,IF(E299=$L$33,9,IF(E299=$L$34,10,""))))))))</f>
        <v/>
      </c>
    </row>
    <row r="300" customFormat="false" ht="12.75" hidden="false" customHeight="false" outlineLevel="0" collapsed="false">
      <c r="A300" s="17"/>
      <c r="B300" s="17"/>
      <c r="C300" s="18"/>
      <c r="D300" s="30"/>
      <c r="E300" s="17"/>
      <c r="F300" s="31"/>
      <c r="G300" s="22"/>
      <c r="H300" s="0" t="str">
        <f aca="false">IF(E300=$L$27,1,IF(E300=$L$28,2,IF(E300=$L$29,3,IF(E300=$L$30,4,IF(E300=$L$31,5,IF(E300=$L$32,6,IF(E300=$L$33,9,IF(E300=$L$34,10,""))))))))</f>
        <v/>
      </c>
    </row>
    <row r="301" customFormat="false" ht="12.75" hidden="false" customHeight="false" outlineLevel="0" collapsed="false">
      <c r="A301" s="17"/>
      <c r="B301" s="17"/>
      <c r="C301" s="18"/>
      <c r="D301" s="30"/>
      <c r="E301" s="17"/>
      <c r="F301" s="31"/>
      <c r="G301" s="22"/>
      <c r="H301" s="0" t="str">
        <f aca="false">IF(E301=$L$27,1,IF(E301=$L$28,2,IF(E301=$L$29,3,IF(E301=$L$30,4,IF(E301=$L$31,5,IF(E301=$L$32,6,IF(E301=$L$33,9,IF(E301=$L$34,10,""))))))))</f>
        <v/>
      </c>
    </row>
    <row r="302" customFormat="false" ht="12.75" hidden="false" customHeight="false" outlineLevel="0" collapsed="false">
      <c r="A302" s="17"/>
      <c r="B302" s="17"/>
      <c r="C302" s="18"/>
      <c r="D302" s="30"/>
      <c r="E302" s="17"/>
      <c r="F302" s="31"/>
      <c r="G302" s="22"/>
      <c r="H302" s="0" t="str">
        <f aca="false">IF(E302=$L$27,1,IF(E302=$L$28,2,IF(E302=$L$29,3,IF(E302=$L$30,4,IF(E302=$L$31,5,IF(E302=$L$32,6,IF(E302=$L$33,9,IF(E302=$L$34,10,""))))))))</f>
        <v/>
      </c>
    </row>
    <row r="303" customFormat="false" ht="12.75" hidden="false" customHeight="false" outlineLevel="0" collapsed="false">
      <c r="A303" s="17"/>
      <c r="B303" s="17"/>
      <c r="C303" s="18"/>
      <c r="D303" s="30"/>
      <c r="E303" s="17"/>
      <c r="F303" s="31"/>
      <c r="G303" s="22"/>
      <c r="H303" s="0" t="str">
        <f aca="false">IF(E303=$L$27,1,IF(E303=$L$28,2,IF(E303=$L$29,3,IF(E303=$L$30,4,IF(E303=$L$31,5,IF(E303=$L$32,6,IF(E303=$L$33,9,IF(E303=$L$34,10,""))))))))</f>
        <v/>
      </c>
    </row>
    <row r="304" customFormat="false" ht="12.75" hidden="false" customHeight="false" outlineLevel="0" collapsed="false">
      <c r="A304" s="17"/>
      <c r="B304" s="17"/>
      <c r="C304" s="18"/>
      <c r="D304" s="30"/>
      <c r="E304" s="17"/>
      <c r="F304" s="31"/>
      <c r="G304" s="22"/>
      <c r="H304" s="0" t="str">
        <f aca="false">IF(E304=$L$27,1,IF(E304=$L$28,2,IF(E304=$L$29,3,IF(E304=$L$30,4,IF(E304=$L$31,5,IF(E304=$L$32,6,IF(E304=$L$33,9,IF(E304=$L$34,10,""))))))))</f>
        <v/>
      </c>
    </row>
    <row r="305" customFormat="false" ht="12.75" hidden="false" customHeight="false" outlineLevel="0" collapsed="false">
      <c r="A305" s="17"/>
      <c r="B305" s="17"/>
      <c r="C305" s="18"/>
      <c r="D305" s="30"/>
      <c r="E305" s="17"/>
      <c r="F305" s="31"/>
      <c r="G305" s="22"/>
      <c r="H305" s="0" t="str">
        <f aca="false">IF(E305=$L$27,1,IF(E305=$L$28,2,IF(E305=$L$29,3,IF(E305=$L$30,4,IF(E305=$L$31,5,IF(E305=$L$32,6,IF(E305=$L$33,9,IF(E305=$L$34,10,""))))))))</f>
        <v/>
      </c>
    </row>
    <row r="306" customFormat="false" ht="12.75" hidden="false" customHeight="false" outlineLevel="0" collapsed="false">
      <c r="A306" s="17"/>
      <c r="B306" s="17"/>
      <c r="C306" s="18"/>
      <c r="D306" s="30"/>
      <c r="E306" s="17"/>
      <c r="F306" s="31"/>
      <c r="G306" s="22"/>
      <c r="H306" s="0" t="str">
        <f aca="false">IF(E306=$L$27,1,IF(E306=$L$28,2,IF(E306=$L$29,3,IF(E306=$L$30,4,IF(E306=$L$31,5,IF(E306=$L$32,6,IF(E306=$L$33,9,IF(E306=$L$34,10,""))))))))</f>
        <v/>
      </c>
    </row>
    <row r="307" customFormat="false" ht="12.75" hidden="false" customHeight="false" outlineLevel="0" collapsed="false">
      <c r="A307" s="17"/>
      <c r="B307" s="17"/>
      <c r="C307" s="18"/>
      <c r="D307" s="30"/>
      <c r="E307" s="17"/>
      <c r="F307" s="31"/>
      <c r="G307" s="22"/>
      <c r="H307" s="0" t="str">
        <f aca="false">IF(E307=$L$27,1,IF(E307=$L$28,2,IF(E307=$L$29,3,IF(E307=$L$30,4,IF(E307=$L$31,5,IF(E307=$L$32,6,IF(E307=$L$33,9,IF(E307=$L$34,10,""))))))))</f>
        <v/>
      </c>
    </row>
    <row r="308" customFormat="false" ht="12.75" hidden="false" customHeight="false" outlineLevel="0" collapsed="false">
      <c r="A308" s="17"/>
      <c r="B308" s="17"/>
      <c r="C308" s="18"/>
      <c r="D308" s="30"/>
      <c r="E308" s="17"/>
      <c r="F308" s="31"/>
      <c r="G308" s="22"/>
      <c r="H308" s="0" t="str">
        <f aca="false">IF(E308=$L$27,1,IF(E308=$L$28,2,IF(E308=$L$29,3,IF(E308=$L$30,4,IF(E308=$L$31,5,IF(E308=$L$32,6,IF(E308=$L$33,9,IF(E308=$L$34,10,""))))))))</f>
        <v/>
      </c>
    </row>
    <row r="309" customFormat="false" ht="12.75" hidden="false" customHeight="false" outlineLevel="0" collapsed="false">
      <c r="A309" s="17"/>
      <c r="B309" s="17"/>
      <c r="C309" s="18"/>
      <c r="D309" s="30"/>
      <c r="E309" s="17"/>
      <c r="F309" s="31"/>
      <c r="G309" s="22"/>
      <c r="H309" s="0" t="str">
        <f aca="false">IF(E309=$L$27,1,IF(E309=$L$28,2,IF(E309=$L$29,3,IF(E309=$L$30,4,IF(E309=$L$31,5,IF(E309=$L$32,6,IF(E309=$L$33,9,IF(E309=$L$34,10,""))))))))</f>
        <v/>
      </c>
    </row>
    <row r="310" customFormat="false" ht="12.75" hidden="false" customHeight="false" outlineLevel="0" collapsed="false">
      <c r="A310" s="17"/>
      <c r="B310" s="17"/>
      <c r="C310" s="18"/>
      <c r="D310" s="30"/>
      <c r="E310" s="17"/>
      <c r="F310" s="31"/>
      <c r="G310" s="22"/>
      <c r="H310" s="0" t="str">
        <f aca="false">IF(E310=$L$27,1,IF(E310=$L$28,2,IF(E310=$L$29,3,IF(E310=$L$30,4,IF(E310=$L$31,5,IF(E310=$L$32,6,IF(E310=$L$33,9,IF(E310=$L$34,10,""))))))))</f>
        <v/>
      </c>
    </row>
    <row r="311" customFormat="false" ht="12.75" hidden="false" customHeight="false" outlineLevel="0" collapsed="false">
      <c r="A311" s="17"/>
      <c r="B311" s="17"/>
      <c r="C311" s="18"/>
      <c r="D311" s="30"/>
      <c r="E311" s="17"/>
      <c r="F311" s="31"/>
      <c r="G311" s="22"/>
      <c r="H311" s="0" t="str">
        <f aca="false">IF(E311=$L$27,1,IF(E311=$L$28,2,IF(E311=$L$29,3,IF(E311=$L$30,4,IF(E311=$L$31,5,IF(E311=$L$32,6,IF(E311=$L$33,9,IF(E311=$L$34,10,""))))))))</f>
        <v/>
      </c>
    </row>
    <row r="312" customFormat="false" ht="12.75" hidden="false" customHeight="false" outlineLevel="0" collapsed="false">
      <c r="A312" s="17"/>
      <c r="B312" s="17"/>
      <c r="C312" s="18"/>
      <c r="D312" s="30"/>
      <c r="E312" s="17"/>
      <c r="F312" s="31"/>
      <c r="G312" s="22"/>
      <c r="H312" s="0" t="str">
        <f aca="false">IF(E312=$L$27,1,IF(E312=$L$28,2,IF(E312=$L$29,3,IF(E312=$L$30,4,IF(E312=$L$31,5,IF(E312=$L$32,6,IF(E312=$L$33,9,IF(E312=$L$34,10,""))))))))</f>
        <v/>
      </c>
    </row>
    <row r="313" customFormat="false" ht="12.75" hidden="false" customHeight="false" outlineLevel="0" collapsed="false">
      <c r="A313" s="17"/>
      <c r="B313" s="17"/>
      <c r="C313" s="18"/>
      <c r="D313" s="30"/>
      <c r="E313" s="17"/>
      <c r="F313" s="31"/>
      <c r="G313" s="22"/>
      <c r="H313" s="0" t="str">
        <f aca="false">IF(E313=$L$27,1,IF(E313=$L$28,2,IF(E313=$L$29,3,IF(E313=$L$30,4,IF(E313=$L$31,5,IF(E313=$L$32,6,IF(E313=$L$33,9,IF(E313=$L$34,10,""))))))))</f>
        <v/>
      </c>
    </row>
    <row r="314" customFormat="false" ht="12.75" hidden="false" customHeight="false" outlineLevel="0" collapsed="false">
      <c r="A314" s="17"/>
      <c r="B314" s="17"/>
      <c r="C314" s="18"/>
      <c r="D314" s="30"/>
      <c r="E314" s="17"/>
      <c r="F314" s="31"/>
      <c r="G314" s="22"/>
      <c r="H314" s="0" t="str">
        <f aca="false">IF(E314=$L$27,1,IF(E314=$L$28,2,IF(E314=$L$29,3,IF(E314=$L$30,4,IF(E314=$L$31,5,IF(E314=$L$32,6,IF(E314=$L$33,9,IF(E314=$L$34,10,""))))))))</f>
        <v/>
      </c>
    </row>
    <row r="315" customFormat="false" ht="12.75" hidden="false" customHeight="false" outlineLevel="0" collapsed="false">
      <c r="A315" s="17"/>
      <c r="B315" s="17"/>
      <c r="C315" s="18"/>
      <c r="D315" s="30"/>
      <c r="E315" s="17"/>
      <c r="F315" s="31"/>
      <c r="G315" s="22"/>
      <c r="H315" s="0" t="str">
        <f aca="false">IF(E315=$L$27,1,IF(E315=$L$28,2,IF(E315=$L$29,3,IF(E315=$L$30,4,IF(E315=$L$31,5,IF(E315=$L$32,6,IF(E315=$L$33,9,IF(E315=$L$34,10,""))))))))</f>
        <v/>
      </c>
    </row>
    <row r="316" customFormat="false" ht="12.75" hidden="false" customHeight="false" outlineLevel="0" collapsed="false">
      <c r="A316" s="17"/>
      <c r="B316" s="17"/>
      <c r="C316" s="18"/>
      <c r="D316" s="30"/>
      <c r="E316" s="17"/>
      <c r="F316" s="31"/>
      <c r="G316" s="22"/>
      <c r="H316" s="0" t="str">
        <f aca="false">IF(E316=$L$27,1,IF(E316=$L$28,2,IF(E316=$L$29,3,IF(E316=$L$30,4,IF(E316=$L$31,5,IF(E316=$L$32,6,IF(E316=$L$33,9,IF(E316=$L$34,10,""))))))))</f>
        <v/>
      </c>
    </row>
    <row r="317" customFormat="false" ht="12.75" hidden="false" customHeight="false" outlineLevel="0" collapsed="false">
      <c r="A317" s="17"/>
      <c r="B317" s="17"/>
      <c r="C317" s="18"/>
      <c r="D317" s="30"/>
      <c r="E317" s="17"/>
      <c r="F317" s="31"/>
      <c r="G317" s="22"/>
      <c r="H317" s="0" t="str">
        <f aca="false">IF(E317=$L$27,1,IF(E317=$L$28,2,IF(E317=$L$29,3,IF(E317=$L$30,4,IF(E317=$L$31,5,IF(E317=$L$32,6,IF(E317=$L$33,9,IF(E317=$L$34,10,""))))))))</f>
        <v/>
      </c>
    </row>
    <row r="318" customFormat="false" ht="12.75" hidden="false" customHeight="false" outlineLevel="0" collapsed="false">
      <c r="A318" s="17"/>
      <c r="B318" s="17"/>
      <c r="C318" s="18"/>
      <c r="D318" s="30"/>
      <c r="E318" s="17"/>
      <c r="F318" s="31"/>
      <c r="G318" s="22"/>
      <c r="H318" s="0" t="str">
        <f aca="false">IF(E318=$L$27,1,IF(E318=$L$28,2,IF(E318=$L$29,3,IF(E318=$L$30,4,IF(E318=$L$31,5,IF(E318=$L$32,6,IF(E318=$L$33,9,IF(E318=$L$34,10,""))))))))</f>
        <v/>
      </c>
    </row>
    <row r="319" customFormat="false" ht="12.75" hidden="false" customHeight="false" outlineLevel="0" collapsed="false">
      <c r="A319" s="17"/>
      <c r="B319" s="17"/>
      <c r="C319" s="18"/>
      <c r="D319" s="30"/>
      <c r="E319" s="17"/>
      <c r="F319" s="31"/>
      <c r="G319" s="22"/>
      <c r="H319" s="0" t="str">
        <f aca="false">IF(E319=$L$27,1,IF(E319=$L$28,2,IF(E319=$L$29,3,IF(E319=$L$30,4,IF(E319=$L$31,5,IF(E319=$L$32,6,IF(E319=$L$33,9,IF(E319=$L$34,10,""))))))))</f>
        <v/>
      </c>
    </row>
    <row r="320" customFormat="false" ht="12.75" hidden="false" customHeight="false" outlineLevel="0" collapsed="false">
      <c r="A320" s="17"/>
      <c r="B320" s="17"/>
      <c r="C320" s="18"/>
      <c r="D320" s="30"/>
      <c r="E320" s="17"/>
      <c r="F320" s="31"/>
      <c r="G320" s="22"/>
      <c r="H320" s="0" t="str">
        <f aca="false">IF(E320=$L$27,1,IF(E320=$L$28,2,IF(E320=$L$29,3,IF(E320=$L$30,4,IF(E320=$L$31,5,IF(E320=$L$32,6,IF(E320=$L$33,9,IF(E320=$L$34,10,""))))))))</f>
        <v/>
      </c>
    </row>
    <row r="321" customFormat="false" ht="12.75" hidden="false" customHeight="false" outlineLevel="0" collapsed="false">
      <c r="A321" s="17"/>
      <c r="B321" s="17"/>
      <c r="C321" s="18"/>
      <c r="D321" s="30"/>
      <c r="E321" s="17"/>
      <c r="F321" s="31"/>
      <c r="G321" s="22"/>
      <c r="H321" s="0" t="str">
        <f aca="false">IF(E321=$L$27,1,IF(E321=$L$28,2,IF(E321=$L$29,3,IF(E321=$L$30,4,IF(E321=$L$31,5,IF(E321=$L$32,6,IF(E321=$L$33,9,IF(E321=$L$34,10,""))))))))</f>
        <v/>
      </c>
    </row>
    <row r="322" customFormat="false" ht="12.75" hidden="false" customHeight="false" outlineLevel="0" collapsed="false">
      <c r="A322" s="17"/>
      <c r="B322" s="17"/>
      <c r="C322" s="18"/>
      <c r="D322" s="30"/>
      <c r="E322" s="17"/>
      <c r="F322" s="31"/>
      <c r="G322" s="22"/>
      <c r="H322" s="0" t="str">
        <f aca="false">IF(E322=$L$27,1,IF(E322=$L$28,2,IF(E322=$L$29,3,IF(E322=$L$30,4,IF(E322=$L$31,5,IF(E322=$L$32,6,IF(E322=$L$33,9,IF(E322=$L$34,10,""))))))))</f>
        <v/>
      </c>
    </row>
    <row r="323" customFormat="false" ht="12.75" hidden="false" customHeight="false" outlineLevel="0" collapsed="false">
      <c r="A323" s="17"/>
      <c r="B323" s="17"/>
      <c r="C323" s="18"/>
      <c r="D323" s="30"/>
      <c r="E323" s="17"/>
      <c r="F323" s="31"/>
      <c r="G323" s="22"/>
      <c r="H323" s="0" t="str">
        <f aca="false">IF(E323=$L$27,1,IF(E323=$L$28,2,IF(E323=$L$29,3,IF(E323=$L$30,4,IF(E323=$L$31,5,IF(E323=$L$32,6,IF(E323=$L$33,9,IF(E323=$L$34,10,""))))))))</f>
        <v/>
      </c>
    </row>
    <row r="324" customFormat="false" ht="12.75" hidden="false" customHeight="false" outlineLevel="0" collapsed="false">
      <c r="A324" s="17"/>
      <c r="B324" s="17"/>
      <c r="C324" s="18"/>
      <c r="D324" s="30"/>
      <c r="E324" s="17"/>
      <c r="F324" s="31"/>
      <c r="G324" s="22"/>
      <c r="H324" s="0" t="str">
        <f aca="false">IF(E324=$L$27,1,IF(E324=$L$28,2,IF(E324=$L$29,3,IF(E324=$L$30,4,IF(E324=$L$31,5,IF(E324=$L$32,6,IF(E324=$L$33,9,IF(E324=$L$34,10,""))))))))</f>
        <v/>
      </c>
    </row>
    <row r="325" customFormat="false" ht="12.75" hidden="false" customHeight="false" outlineLevel="0" collapsed="false">
      <c r="A325" s="17"/>
      <c r="B325" s="17"/>
      <c r="C325" s="18"/>
      <c r="D325" s="30"/>
      <c r="E325" s="17"/>
      <c r="F325" s="31"/>
      <c r="G325" s="22"/>
      <c r="H325" s="0" t="str">
        <f aca="false">IF(E325=$L$27,1,IF(E325=$L$28,2,IF(E325=$L$29,3,IF(E325=$L$30,4,IF(E325=$L$31,5,IF(E325=$L$32,6,IF(E325=$L$33,9,IF(E325=$L$34,10,""))))))))</f>
        <v/>
      </c>
    </row>
    <row r="326" customFormat="false" ht="12.75" hidden="false" customHeight="false" outlineLevel="0" collapsed="false">
      <c r="A326" s="17"/>
      <c r="B326" s="17"/>
      <c r="C326" s="18"/>
      <c r="D326" s="30"/>
      <c r="E326" s="17"/>
      <c r="F326" s="31"/>
      <c r="G326" s="22"/>
      <c r="H326" s="0" t="str">
        <f aca="false">IF(E326=$L$27,1,IF(E326=$L$28,2,IF(E326=$L$29,3,IF(E326=$L$30,4,IF(E326=$L$31,5,IF(E326=$L$32,6,IF(E326=$L$33,9,IF(E326=$L$34,10,""))))))))</f>
        <v/>
      </c>
    </row>
    <row r="327" customFormat="false" ht="12.75" hidden="false" customHeight="false" outlineLevel="0" collapsed="false">
      <c r="A327" s="17"/>
      <c r="B327" s="17"/>
      <c r="C327" s="18"/>
      <c r="D327" s="30"/>
      <c r="E327" s="17"/>
      <c r="F327" s="31"/>
      <c r="G327" s="22"/>
      <c r="H327" s="0" t="str">
        <f aca="false">IF(E327=$L$27,1,IF(E327=$L$28,2,IF(E327=$L$29,3,IF(E327=$L$30,4,IF(E327=$L$31,5,IF(E327=$L$32,6,IF(E327=$L$33,9,IF(E327=$L$34,10,""))))))))</f>
        <v/>
      </c>
    </row>
    <row r="328" customFormat="false" ht="12.75" hidden="false" customHeight="false" outlineLevel="0" collapsed="false">
      <c r="A328" s="17"/>
      <c r="B328" s="17"/>
      <c r="C328" s="18"/>
      <c r="D328" s="30"/>
      <c r="E328" s="17"/>
      <c r="F328" s="31"/>
      <c r="G328" s="22"/>
      <c r="H328" s="0" t="str">
        <f aca="false">IF(E328=$L$27,1,IF(E328=$L$28,2,IF(E328=$L$29,3,IF(E328=$L$30,4,IF(E328=$L$31,5,IF(E328=$L$32,6,IF(E328=$L$33,9,IF(E328=$L$34,10,""))))))))</f>
        <v/>
      </c>
    </row>
    <row r="329" customFormat="false" ht="12.75" hidden="false" customHeight="false" outlineLevel="0" collapsed="false">
      <c r="A329" s="17"/>
      <c r="B329" s="17"/>
      <c r="C329" s="18"/>
      <c r="D329" s="30"/>
      <c r="E329" s="17"/>
      <c r="F329" s="31"/>
      <c r="G329" s="22"/>
      <c r="H329" s="0" t="str">
        <f aca="false">IF(E329=$L$27,1,IF(E329=$L$28,2,IF(E329=$L$29,3,IF(E329=$L$30,4,IF(E329=$L$31,5,IF(E329=$L$32,6,IF(E329=$L$33,9,IF(E329=$L$34,10,""))))))))</f>
        <v/>
      </c>
    </row>
    <row r="330" customFormat="false" ht="12.75" hidden="false" customHeight="false" outlineLevel="0" collapsed="false">
      <c r="A330" s="17"/>
      <c r="B330" s="17"/>
      <c r="C330" s="18"/>
      <c r="D330" s="30"/>
      <c r="E330" s="17"/>
      <c r="F330" s="31"/>
      <c r="G330" s="22"/>
      <c r="H330" s="0" t="str">
        <f aca="false">IF(E330=$L$27,1,IF(E330=$L$28,2,IF(E330=$L$29,3,IF(E330=$L$30,4,IF(E330=$L$31,5,IF(E330=$L$32,6,IF(E330=$L$33,9,IF(E330=$L$34,10,""))))))))</f>
        <v/>
      </c>
    </row>
    <row r="331" customFormat="false" ht="12.75" hidden="false" customHeight="false" outlineLevel="0" collapsed="false">
      <c r="A331" s="17"/>
      <c r="B331" s="17"/>
      <c r="C331" s="18"/>
      <c r="D331" s="30"/>
      <c r="E331" s="17"/>
      <c r="F331" s="31"/>
      <c r="G331" s="22"/>
      <c r="H331" s="0" t="str">
        <f aca="false">IF(E331=$L$27,1,IF(E331=$L$28,2,IF(E331=$L$29,3,IF(E331=$L$30,4,IF(E331=$L$31,5,IF(E331=$L$32,6,IF(E331=$L$33,9,IF(E331=$L$34,10,""))))))))</f>
        <v/>
      </c>
    </row>
    <row r="332" customFormat="false" ht="12.75" hidden="false" customHeight="false" outlineLevel="0" collapsed="false">
      <c r="A332" s="17"/>
      <c r="B332" s="17"/>
      <c r="C332" s="18"/>
      <c r="D332" s="30"/>
      <c r="E332" s="17"/>
      <c r="F332" s="31"/>
      <c r="G332" s="22"/>
      <c r="H332" s="0" t="str">
        <f aca="false">IF(E332=$L$27,1,IF(E332=$L$28,2,IF(E332=$L$29,3,IF(E332=$L$30,4,IF(E332=$L$31,5,IF(E332=$L$32,6,IF(E332=$L$33,9,IF(E332=$L$34,10,""))))))))</f>
        <v/>
      </c>
    </row>
    <row r="333" customFormat="false" ht="12.75" hidden="false" customHeight="false" outlineLevel="0" collapsed="false">
      <c r="A333" s="17"/>
      <c r="B333" s="17"/>
      <c r="C333" s="18"/>
      <c r="D333" s="30"/>
      <c r="E333" s="17"/>
      <c r="F333" s="31"/>
      <c r="G333" s="22"/>
      <c r="H333" s="0" t="str">
        <f aca="false">IF(E333=$L$27,1,IF(E333=$L$28,2,IF(E333=$L$29,3,IF(E333=$L$30,4,IF(E333=$L$31,5,IF(E333=$L$32,6,IF(E333=$L$33,9,IF(E333=$L$34,10,""))))))))</f>
        <v/>
      </c>
    </row>
    <row r="334" customFormat="false" ht="12.75" hidden="false" customHeight="false" outlineLevel="0" collapsed="false">
      <c r="A334" s="17"/>
      <c r="B334" s="17"/>
      <c r="C334" s="18"/>
      <c r="D334" s="30"/>
      <c r="E334" s="17"/>
      <c r="F334" s="31"/>
      <c r="G334" s="22"/>
      <c r="H334" s="0" t="str">
        <f aca="false">IF(E334=$L$27,1,IF(E334=$L$28,2,IF(E334=$L$29,3,IF(E334=$L$30,4,IF(E334=$L$31,5,IF(E334=$L$32,6,IF(E334=$L$33,9,IF(E334=$L$34,10,""))))))))</f>
        <v/>
      </c>
    </row>
    <row r="335" customFormat="false" ht="12.75" hidden="false" customHeight="false" outlineLevel="0" collapsed="false">
      <c r="A335" s="17"/>
      <c r="B335" s="17"/>
      <c r="C335" s="18"/>
      <c r="D335" s="30"/>
      <c r="E335" s="17"/>
      <c r="F335" s="31"/>
      <c r="G335" s="22"/>
      <c r="H335" s="0" t="str">
        <f aca="false">IF(E335=$L$27,1,IF(E335=$L$28,2,IF(E335=$L$29,3,IF(E335=$L$30,4,IF(E335=$L$31,5,IF(E335=$L$32,6,IF(E335=$L$33,9,IF(E335=$L$34,10,""))))))))</f>
        <v/>
      </c>
    </row>
    <row r="336" customFormat="false" ht="12.75" hidden="false" customHeight="false" outlineLevel="0" collapsed="false">
      <c r="A336" s="17"/>
      <c r="B336" s="17"/>
      <c r="C336" s="18"/>
      <c r="D336" s="30"/>
      <c r="E336" s="17"/>
      <c r="F336" s="31"/>
      <c r="G336" s="22"/>
      <c r="H336" s="0" t="str">
        <f aca="false">IF(E336=$L$27,1,IF(E336=$L$28,2,IF(E336=$L$29,3,IF(E336=$L$30,4,IF(E336=$L$31,5,IF(E336=$L$32,6,IF(E336=$L$33,9,IF(E336=$L$34,10,""))))))))</f>
        <v/>
      </c>
    </row>
    <row r="337" customFormat="false" ht="12.75" hidden="false" customHeight="false" outlineLevel="0" collapsed="false">
      <c r="A337" s="17"/>
      <c r="B337" s="17"/>
      <c r="C337" s="18"/>
      <c r="D337" s="30"/>
      <c r="E337" s="17"/>
      <c r="F337" s="31"/>
      <c r="G337" s="22"/>
      <c r="H337" s="0" t="str">
        <f aca="false">IF(E337=$L$27,1,IF(E337=$L$28,2,IF(E337=$L$29,3,IF(E337=$L$30,4,IF(E337=$L$31,5,IF(E337=$L$32,6,IF(E337=$L$33,9,IF(E337=$L$34,10,""))))))))</f>
        <v/>
      </c>
    </row>
    <row r="338" customFormat="false" ht="12.75" hidden="false" customHeight="false" outlineLevel="0" collapsed="false">
      <c r="A338" s="17"/>
      <c r="B338" s="17"/>
      <c r="C338" s="18"/>
      <c r="D338" s="30"/>
      <c r="E338" s="17"/>
      <c r="F338" s="31"/>
      <c r="G338" s="22"/>
      <c r="H338" s="0" t="str">
        <f aca="false">IF(E338=$L$27,1,IF(E338=$L$28,2,IF(E338=$L$29,3,IF(E338=$L$30,4,IF(E338=$L$31,5,IF(E338=$L$32,6,IF(E338=$L$33,9,IF(E338=$L$34,10,""))))))))</f>
        <v/>
      </c>
    </row>
    <row r="339" customFormat="false" ht="12.75" hidden="false" customHeight="false" outlineLevel="0" collapsed="false">
      <c r="A339" s="17"/>
      <c r="B339" s="17"/>
      <c r="C339" s="18"/>
      <c r="D339" s="30"/>
      <c r="E339" s="17"/>
      <c r="F339" s="31"/>
      <c r="G339" s="22"/>
      <c r="H339" s="0" t="str">
        <f aca="false">IF(E339=$L$27,1,IF(E339=$L$28,2,IF(E339=$L$29,3,IF(E339=$L$30,4,IF(E339=$L$31,5,IF(E339=$L$32,6,IF(E339=$L$33,9,IF(E339=$L$34,10,""))))))))</f>
        <v/>
      </c>
    </row>
    <row r="340" customFormat="false" ht="12.75" hidden="false" customHeight="false" outlineLevel="0" collapsed="false">
      <c r="A340" s="17"/>
      <c r="B340" s="17"/>
      <c r="C340" s="18"/>
      <c r="D340" s="30"/>
      <c r="E340" s="17"/>
      <c r="F340" s="31"/>
      <c r="G340" s="22"/>
      <c r="H340" s="0" t="str">
        <f aca="false">IF(E340=$L$27,1,IF(E340=$L$28,2,IF(E340=$L$29,3,IF(E340=$L$30,4,IF(E340=$L$31,5,IF(E340=$L$32,6,IF(E340=$L$33,9,IF(E340=$L$34,10,""))))))))</f>
        <v/>
      </c>
    </row>
    <row r="341" customFormat="false" ht="12.75" hidden="false" customHeight="false" outlineLevel="0" collapsed="false">
      <c r="A341" s="17"/>
      <c r="B341" s="17"/>
      <c r="C341" s="18"/>
      <c r="D341" s="30"/>
      <c r="E341" s="17"/>
      <c r="F341" s="31"/>
      <c r="G341" s="22"/>
      <c r="H341" s="0" t="str">
        <f aca="false">IF(E341=$L$27,1,IF(E341=$L$28,2,IF(E341=$L$29,3,IF(E341=$L$30,4,IF(E341=$L$31,5,IF(E341=$L$32,6,IF(E341=$L$33,9,IF(E341=$L$34,10,""))))))))</f>
        <v/>
      </c>
    </row>
    <row r="342" customFormat="false" ht="12.75" hidden="false" customHeight="false" outlineLevel="0" collapsed="false">
      <c r="A342" s="17"/>
      <c r="B342" s="17"/>
      <c r="C342" s="18"/>
      <c r="D342" s="30"/>
      <c r="E342" s="17"/>
      <c r="F342" s="31"/>
      <c r="G342" s="22"/>
      <c r="H342" s="0" t="str">
        <f aca="false">IF(E342=$L$27,1,IF(E342=$L$28,2,IF(E342=$L$29,3,IF(E342=$L$30,4,IF(E342=$L$31,5,IF(E342=$L$32,6,IF(E342=$L$33,9,IF(E342=$L$34,10,""))))))))</f>
        <v/>
      </c>
    </row>
    <row r="343" customFormat="false" ht="12.75" hidden="false" customHeight="false" outlineLevel="0" collapsed="false">
      <c r="A343" s="17"/>
      <c r="B343" s="17"/>
      <c r="C343" s="18"/>
      <c r="D343" s="30"/>
      <c r="E343" s="17"/>
      <c r="F343" s="31"/>
      <c r="G343" s="22"/>
      <c r="H343" s="0" t="str">
        <f aca="false">IF(E343=$L$27,1,IF(E343=$L$28,2,IF(E343=$L$29,3,IF(E343=$L$30,4,IF(E343=$L$31,5,IF(E343=$L$32,6,IF(E343=$L$33,9,IF(E343=$L$34,10,""))))))))</f>
        <v/>
      </c>
    </row>
    <row r="344" customFormat="false" ht="12.75" hidden="false" customHeight="false" outlineLevel="0" collapsed="false">
      <c r="A344" s="17"/>
      <c r="B344" s="17"/>
      <c r="C344" s="18"/>
      <c r="D344" s="30"/>
      <c r="E344" s="17"/>
      <c r="F344" s="31"/>
      <c r="G344" s="22"/>
      <c r="H344" s="0" t="str">
        <f aca="false">IF(E344=$L$27,1,IF(E344=$L$28,2,IF(E344=$L$29,3,IF(E344=$L$30,4,IF(E344=$L$31,5,IF(E344=$L$32,6,IF(E344=$L$33,9,IF(E344=$L$34,10,""))))))))</f>
        <v/>
      </c>
    </row>
    <row r="345" customFormat="false" ht="12.75" hidden="false" customHeight="false" outlineLevel="0" collapsed="false">
      <c r="A345" s="17"/>
      <c r="B345" s="17"/>
      <c r="C345" s="18"/>
      <c r="D345" s="30"/>
      <c r="E345" s="17"/>
      <c r="F345" s="31"/>
      <c r="G345" s="22"/>
      <c r="H345" s="0" t="str">
        <f aca="false">IF(E345=$L$27,1,IF(E345=$L$28,2,IF(E345=$L$29,3,IF(E345=$L$30,4,IF(E345=$L$31,5,IF(E345=$L$32,6,IF(E345=$L$33,9,IF(E345=$L$34,10,""))))))))</f>
        <v/>
      </c>
    </row>
    <row r="346" customFormat="false" ht="12.75" hidden="false" customHeight="false" outlineLevel="0" collapsed="false">
      <c r="A346" s="17"/>
      <c r="B346" s="17"/>
      <c r="C346" s="18"/>
      <c r="D346" s="30"/>
      <c r="E346" s="17"/>
      <c r="F346" s="31"/>
      <c r="G346" s="22"/>
      <c r="H346" s="0" t="str">
        <f aca="false">IF(E346=$L$27,1,IF(E346=$L$28,2,IF(E346=$L$29,3,IF(E346=$L$30,4,IF(E346=$L$31,5,IF(E346=$L$32,6,IF(E346=$L$33,9,IF(E346=$L$34,10,""))))))))</f>
        <v/>
      </c>
    </row>
    <row r="347" customFormat="false" ht="12.75" hidden="false" customHeight="false" outlineLevel="0" collapsed="false">
      <c r="A347" s="17"/>
      <c r="B347" s="17"/>
      <c r="C347" s="18"/>
      <c r="D347" s="30"/>
      <c r="E347" s="17"/>
      <c r="F347" s="31"/>
      <c r="G347" s="22"/>
      <c r="H347" s="0" t="str">
        <f aca="false">IF(E347=$L$27,1,IF(E347=$L$28,2,IF(E347=$L$29,3,IF(E347=$L$30,4,IF(E347=$L$31,5,IF(E347=$L$32,6,IF(E347=$L$33,9,IF(E347=$L$34,10,""))))))))</f>
        <v/>
      </c>
    </row>
    <row r="348" customFormat="false" ht="12.75" hidden="false" customHeight="false" outlineLevel="0" collapsed="false">
      <c r="A348" s="17"/>
      <c r="B348" s="17"/>
      <c r="C348" s="18"/>
      <c r="D348" s="30"/>
      <c r="E348" s="17"/>
      <c r="F348" s="31"/>
      <c r="G348" s="22"/>
      <c r="H348" s="0" t="str">
        <f aca="false">IF(E348=$L$27,1,IF(E348=$L$28,2,IF(E348=$L$29,3,IF(E348=$L$30,4,IF(E348=$L$31,5,IF(E348=$L$32,6,IF(E348=$L$33,9,IF(E348=$L$34,10,""))))))))</f>
        <v/>
      </c>
    </row>
    <row r="349" customFormat="false" ht="12.75" hidden="false" customHeight="false" outlineLevel="0" collapsed="false">
      <c r="A349" s="17"/>
      <c r="B349" s="17"/>
      <c r="C349" s="18"/>
      <c r="D349" s="30"/>
      <c r="E349" s="17"/>
      <c r="F349" s="31"/>
      <c r="G349" s="22"/>
      <c r="H349" s="0" t="str">
        <f aca="false">IF(E349=$L$27,1,IF(E349=$L$28,2,IF(E349=$L$29,3,IF(E349=$L$30,4,IF(E349=$L$31,5,IF(E349=$L$32,6,IF(E349=$L$33,9,IF(E349=$L$34,10,""))))))))</f>
        <v/>
      </c>
    </row>
    <row r="350" customFormat="false" ht="12.75" hidden="false" customHeight="false" outlineLevel="0" collapsed="false">
      <c r="A350" s="17"/>
      <c r="B350" s="17"/>
      <c r="C350" s="18"/>
      <c r="D350" s="30"/>
      <c r="E350" s="17"/>
      <c r="F350" s="31"/>
      <c r="G350" s="22"/>
      <c r="H350" s="0" t="str">
        <f aca="false">IF(E350=$L$27,1,IF(E350=$L$28,2,IF(E350=$L$29,3,IF(E350=$L$30,4,IF(E350=$L$31,5,IF(E350=$L$32,6,IF(E350=$L$33,9,IF(E350=$L$34,10,""))))))))</f>
        <v/>
      </c>
    </row>
    <row r="351" customFormat="false" ht="12.75" hidden="false" customHeight="false" outlineLevel="0" collapsed="false">
      <c r="A351" s="17"/>
      <c r="B351" s="17"/>
      <c r="C351" s="18"/>
      <c r="D351" s="30"/>
      <c r="E351" s="17"/>
      <c r="F351" s="31"/>
      <c r="G351" s="22"/>
      <c r="H351" s="0" t="str">
        <f aca="false">IF(E351=$L$27,1,IF(E351=$L$28,2,IF(E351=$L$29,3,IF(E351=$L$30,4,IF(E351=$L$31,5,IF(E351=$L$32,6,IF(E351=$L$33,9,IF(E351=$L$34,10,""))))))))</f>
        <v/>
      </c>
    </row>
    <row r="352" customFormat="false" ht="12.75" hidden="false" customHeight="false" outlineLevel="0" collapsed="false">
      <c r="A352" s="17"/>
      <c r="B352" s="17"/>
      <c r="C352" s="18"/>
      <c r="D352" s="30"/>
      <c r="E352" s="17"/>
      <c r="F352" s="31"/>
      <c r="G352" s="22"/>
      <c r="H352" s="0" t="str">
        <f aca="false">IF(E352=$L$27,1,IF(E352=$L$28,2,IF(E352=$L$29,3,IF(E352=$L$30,4,IF(E352=$L$31,5,IF(E352=$L$32,6,IF(E352=$L$33,9,IF(E352=$L$34,10,""))))))))</f>
        <v/>
      </c>
    </row>
    <row r="353" customFormat="false" ht="12.75" hidden="false" customHeight="false" outlineLevel="0" collapsed="false">
      <c r="A353" s="17"/>
      <c r="B353" s="17"/>
      <c r="C353" s="18"/>
      <c r="D353" s="30"/>
      <c r="E353" s="17"/>
      <c r="F353" s="31"/>
      <c r="G353" s="22"/>
      <c r="H353" s="0" t="str">
        <f aca="false">IF(E353=$L$27,1,IF(E353=$L$28,2,IF(E353=$L$29,3,IF(E353=$L$30,4,IF(E353=$L$31,5,IF(E353=$L$32,6,IF(E353=$L$33,9,IF(E353=$L$34,10,""))))))))</f>
        <v/>
      </c>
    </row>
    <row r="354" customFormat="false" ht="12.75" hidden="false" customHeight="false" outlineLevel="0" collapsed="false">
      <c r="A354" s="17"/>
      <c r="B354" s="17"/>
      <c r="C354" s="18"/>
      <c r="D354" s="30"/>
      <c r="E354" s="17"/>
      <c r="F354" s="31"/>
      <c r="G354" s="22"/>
      <c r="H354" s="0" t="str">
        <f aca="false">IF(E354=$L$27,1,IF(E354=$L$28,2,IF(E354=$L$29,3,IF(E354=$L$30,4,IF(E354=$L$31,5,IF(E354=$L$32,6,IF(E354=$L$33,9,IF(E354=$L$34,10,""))))))))</f>
        <v/>
      </c>
    </row>
    <row r="355" customFormat="false" ht="12.75" hidden="false" customHeight="false" outlineLevel="0" collapsed="false">
      <c r="A355" s="17"/>
      <c r="B355" s="17"/>
      <c r="C355" s="18"/>
      <c r="D355" s="30"/>
      <c r="E355" s="17"/>
      <c r="F355" s="31"/>
      <c r="G355" s="22"/>
      <c r="H355" s="0" t="str">
        <f aca="false">IF(E355=$L$27,1,IF(E355=$L$28,2,IF(E355=$L$29,3,IF(E355=$L$30,4,IF(E355=$L$31,5,IF(E355=$L$32,6,IF(E355=$L$33,9,IF(E355=$L$34,10,""))))))))</f>
        <v/>
      </c>
    </row>
    <row r="356" customFormat="false" ht="12.75" hidden="false" customHeight="false" outlineLevel="0" collapsed="false">
      <c r="A356" s="17"/>
      <c r="B356" s="17"/>
      <c r="C356" s="18"/>
      <c r="D356" s="30"/>
      <c r="E356" s="17"/>
      <c r="F356" s="31"/>
      <c r="G356" s="22"/>
      <c r="H356" s="0" t="str">
        <f aca="false">IF(E356=$L$27,1,IF(E356=$L$28,2,IF(E356=$L$29,3,IF(E356=$L$30,4,IF(E356=$L$31,5,IF(E356=$L$32,6,IF(E356=$L$33,9,IF(E356=$L$34,10,""))))))))</f>
        <v/>
      </c>
    </row>
    <row r="357" customFormat="false" ht="12.75" hidden="false" customHeight="false" outlineLevel="0" collapsed="false">
      <c r="A357" s="17"/>
      <c r="B357" s="17"/>
      <c r="C357" s="18"/>
      <c r="D357" s="30"/>
      <c r="E357" s="17"/>
      <c r="F357" s="31"/>
      <c r="G357" s="22"/>
      <c r="H357" s="0" t="str">
        <f aca="false">IF(E357=$L$27,1,IF(E357=$L$28,2,IF(E357=$L$29,3,IF(E357=$L$30,4,IF(E357=$L$31,5,IF(E357=$L$32,6,IF(E357=$L$33,9,IF(E357=$L$34,10,""))))))))</f>
        <v/>
      </c>
    </row>
    <row r="358" customFormat="false" ht="12.75" hidden="false" customHeight="false" outlineLevel="0" collapsed="false">
      <c r="A358" s="17"/>
      <c r="B358" s="17"/>
      <c r="C358" s="18"/>
      <c r="D358" s="30"/>
      <c r="E358" s="17"/>
      <c r="F358" s="31"/>
      <c r="G358" s="22"/>
      <c r="H358" s="0" t="str">
        <f aca="false">IF(E358=$L$27,1,IF(E358=$L$28,2,IF(E358=$L$29,3,IF(E358=$L$30,4,IF(E358=$L$31,5,IF(E358=$L$32,6,IF(E358=$L$33,9,IF(E358=$L$34,10,""))))))))</f>
        <v/>
      </c>
    </row>
    <row r="359" customFormat="false" ht="12.75" hidden="false" customHeight="false" outlineLevel="0" collapsed="false">
      <c r="A359" s="17"/>
      <c r="B359" s="17"/>
      <c r="C359" s="18"/>
      <c r="D359" s="30"/>
      <c r="E359" s="17"/>
      <c r="F359" s="31"/>
      <c r="G359" s="22"/>
      <c r="H359" s="0" t="str">
        <f aca="false">IF(E359=$L$27,1,IF(E359=$L$28,2,IF(E359=$L$29,3,IF(E359=$L$30,4,IF(E359=$L$31,5,IF(E359=$L$32,6,IF(E359=$L$33,9,IF(E359=$L$34,10,""))))))))</f>
        <v/>
      </c>
    </row>
    <row r="360" customFormat="false" ht="12.75" hidden="false" customHeight="false" outlineLevel="0" collapsed="false">
      <c r="A360" s="17"/>
      <c r="B360" s="17"/>
      <c r="C360" s="18"/>
      <c r="D360" s="30"/>
      <c r="E360" s="17"/>
      <c r="F360" s="31"/>
      <c r="G360" s="22"/>
      <c r="H360" s="0" t="str">
        <f aca="false">IF(E360=$L$27,1,IF(E360=$L$28,2,IF(E360=$L$29,3,IF(E360=$L$30,4,IF(E360=$L$31,5,IF(E360=$L$32,6,IF(E360=$L$33,9,IF(E360=$L$34,10,""))))))))</f>
        <v/>
      </c>
    </row>
    <row r="361" customFormat="false" ht="12.75" hidden="false" customHeight="false" outlineLevel="0" collapsed="false">
      <c r="A361" s="17"/>
      <c r="B361" s="17"/>
      <c r="C361" s="18"/>
      <c r="D361" s="30"/>
      <c r="E361" s="17"/>
      <c r="F361" s="31"/>
      <c r="G361" s="22"/>
      <c r="H361" s="0" t="str">
        <f aca="false">IF(E361=$L$27,1,IF(E361=$L$28,2,IF(E361=$L$29,3,IF(E361=$L$30,4,IF(E361=$L$31,5,IF(E361=$L$32,6,IF(E361=$L$33,9,IF(E361=$L$34,10,""))))))))</f>
        <v/>
      </c>
    </row>
    <row r="362" customFormat="false" ht="12.75" hidden="false" customHeight="false" outlineLevel="0" collapsed="false">
      <c r="A362" s="17"/>
      <c r="B362" s="17"/>
      <c r="C362" s="18"/>
      <c r="D362" s="30"/>
      <c r="E362" s="17"/>
      <c r="F362" s="31"/>
      <c r="G362" s="22"/>
      <c r="H362" s="0" t="str">
        <f aca="false">IF(E362=$L$27,1,IF(E362=$L$28,2,IF(E362=$L$29,3,IF(E362=$L$30,4,IF(E362=$L$31,5,IF(E362=$L$32,6,IF(E362=$L$33,9,IF(E362=$L$34,10,""))))))))</f>
        <v/>
      </c>
    </row>
    <row r="363" customFormat="false" ht="12.75" hidden="false" customHeight="false" outlineLevel="0" collapsed="false">
      <c r="A363" s="17"/>
      <c r="B363" s="17"/>
      <c r="C363" s="18"/>
      <c r="D363" s="30"/>
      <c r="E363" s="17"/>
      <c r="F363" s="31"/>
      <c r="G363" s="22"/>
      <c r="H363" s="0" t="str">
        <f aca="false">IF(E363=$L$27,1,IF(E363=$L$28,2,IF(E363=$L$29,3,IF(E363=$L$30,4,IF(E363=$L$31,5,IF(E363=$L$32,6,IF(E363=$L$33,9,IF(E363=$L$34,10,""))))))))</f>
        <v/>
      </c>
    </row>
    <row r="364" customFormat="false" ht="12.75" hidden="false" customHeight="false" outlineLevel="0" collapsed="false">
      <c r="A364" s="17"/>
      <c r="B364" s="17"/>
      <c r="C364" s="18"/>
      <c r="D364" s="30"/>
      <c r="E364" s="17"/>
      <c r="F364" s="31"/>
      <c r="G364" s="22"/>
      <c r="H364" s="0" t="str">
        <f aca="false">IF(E364=$L$27,1,IF(E364=$L$28,2,IF(E364=$L$29,3,IF(E364=$L$30,4,IF(E364=$L$31,5,IF(E364=$L$32,6,IF(E364=$L$33,9,IF(E364=$L$34,10,""))))))))</f>
        <v/>
      </c>
    </row>
    <row r="365" customFormat="false" ht="12.75" hidden="false" customHeight="false" outlineLevel="0" collapsed="false">
      <c r="A365" s="17"/>
      <c r="B365" s="17"/>
      <c r="C365" s="18"/>
      <c r="D365" s="30"/>
      <c r="E365" s="17"/>
      <c r="F365" s="31"/>
      <c r="G365" s="22"/>
      <c r="H365" s="0" t="str">
        <f aca="false">IF(E365=$L$27,1,IF(E365=$L$28,2,IF(E365=$L$29,3,IF(E365=$L$30,4,IF(E365=$L$31,5,IF(E365=$L$32,6,IF(E365=$L$33,9,IF(E365=$L$34,10,""))))))))</f>
        <v/>
      </c>
    </row>
    <row r="366" customFormat="false" ht="12.75" hidden="false" customHeight="false" outlineLevel="0" collapsed="false">
      <c r="A366" s="17"/>
      <c r="B366" s="17"/>
      <c r="C366" s="18"/>
      <c r="D366" s="30"/>
      <c r="E366" s="17"/>
      <c r="F366" s="31"/>
      <c r="G366" s="22"/>
      <c r="H366" s="0" t="str">
        <f aca="false">IF(E366=$L$27,1,IF(E366=$L$28,2,IF(E366=$L$29,3,IF(E366=$L$30,4,IF(E366=$L$31,5,IF(E366=$L$32,6,IF(E366=$L$33,9,IF(E366=$L$34,10,""))))))))</f>
        <v/>
      </c>
    </row>
    <row r="367" customFormat="false" ht="12.75" hidden="false" customHeight="false" outlineLevel="0" collapsed="false">
      <c r="A367" s="17"/>
      <c r="B367" s="17"/>
      <c r="C367" s="18"/>
      <c r="D367" s="30"/>
      <c r="E367" s="17"/>
      <c r="F367" s="31"/>
      <c r="G367" s="22"/>
      <c r="H367" s="0" t="str">
        <f aca="false">IF(E367=$L$27,1,IF(E367=$L$28,2,IF(E367=$L$29,3,IF(E367=$L$30,4,IF(E367=$L$31,5,IF(E367=$L$32,6,IF(E367=$L$33,9,IF(E367=$L$34,10,""))))))))</f>
        <v/>
      </c>
    </row>
    <row r="368" customFormat="false" ht="12.75" hidden="false" customHeight="false" outlineLevel="0" collapsed="false">
      <c r="A368" s="17"/>
      <c r="B368" s="17"/>
      <c r="C368" s="18"/>
      <c r="D368" s="30"/>
      <c r="E368" s="17"/>
      <c r="F368" s="31"/>
      <c r="G368" s="22"/>
      <c r="H368" s="0" t="str">
        <f aca="false">IF(E368=$L$27,1,IF(E368=$L$28,2,IF(E368=$L$29,3,IF(E368=$L$30,4,IF(E368=$L$31,5,IF(E368=$L$32,6,IF(E368=$L$33,9,IF(E368=$L$34,10,""))))))))</f>
        <v/>
      </c>
    </row>
    <row r="369" customFormat="false" ht="12.75" hidden="false" customHeight="false" outlineLevel="0" collapsed="false">
      <c r="A369" s="17"/>
      <c r="B369" s="17"/>
      <c r="C369" s="18"/>
      <c r="D369" s="30"/>
      <c r="E369" s="17"/>
      <c r="F369" s="31"/>
      <c r="G369" s="22"/>
      <c r="H369" s="0" t="str">
        <f aca="false">IF(E369=$L$27,1,IF(E369=$L$28,2,IF(E369=$L$29,3,IF(E369=$L$30,4,IF(E369=$L$31,5,IF(E369=$L$32,6,IF(E369=$L$33,9,IF(E369=$L$34,10,""))))))))</f>
        <v/>
      </c>
    </row>
    <row r="370" customFormat="false" ht="12.75" hidden="false" customHeight="false" outlineLevel="0" collapsed="false">
      <c r="A370" s="17"/>
      <c r="B370" s="17"/>
      <c r="C370" s="18"/>
      <c r="D370" s="30"/>
      <c r="E370" s="17"/>
      <c r="F370" s="31"/>
      <c r="G370" s="22"/>
      <c r="H370" s="0" t="str">
        <f aca="false">IF(E370=$L$27,1,IF(E370=$L$28,2,IF(E370=$L$29,3,IF(E370=$L$30,4,IF(E370=$L$31,5,IF(E370=$L$32,6,IF(E370=$L$33,9,IF(E370=$L$34,10,""))))))))</f>
        <v/>
      </c>
    </row>
    <row r="371" customFormat="false" ht="12.75" hidden="false" customHeight="false" outlineLevel="0" collapsed="false">
      <c r="A371" s="17"/>
      <c r="B371" s="17"/>
      <c r="C371" s="18"/>
      <c r="D371" s="30"/>
      <c r="E371" s="17"/>
      <c r="F371" s="31"/>
      <c r="G371" s="22"/>
      <c r="H371" s="0" t="str">
        <f aca="false">IF(E371=$L$27,1,IF(E371=$L$28,2,IF(E371=$L$29,3,IF(E371=$L$30,4,IF(E371=$L$31,5,IF(E371=$L$32,6,IF(E371=$L$33,9,IF(E371=$L$34,10,""))))))))</f>
        <v/>
      </c>
    </row>
    <row r="372" customFormat="false" ht="12.75" hidden="false" customHeight="false" outlineLevel="0" collapsed="false">
      <c r="A372" s="17"/>
      <c r="B372" s="17"/>
      <c r="C372" s="18"/>
      <c r="D372" s="30"/>
      <c r="E372" s="17"/>
      <c r="F372" s="31"/>
      <c r="G372" s="22"/>
      <c r="H372" s="0" t="str">
        <f aca="false">IF(E372=$L$27,1,IF(E372=$L$28,2,IF(E372=$L$29,3,IF(E372=$L$30,4,IF(E372=$L$31,5,IF(E372=$L$32,6,IF(E372=$L$33,9,IF(E372=$L$34,10,""))))))))</f>
        <v/>
      </c>
    </row>
    <row r="373" customFormat="false" ht="12.75" hidden="false" customHeight="false" outlineLevel="0" collapsed="false">
      <c r="A373" s="17"/>
      <c r="B373" s="17"/>
      <c r="C373" s="18"/>
      <c r="D373" s="30"/>
      <c r="E373" s="17"/>
      <c r="F373" s="31"/>
      <c r="G373" s="22"/>
      <c r="H373" s="0" t="str">
        <f aca="false">IF(E373=$L$27,1,IF(E373=$L$28,2,IF(E373=$L$29,3,IF(E373=$L$30,4,IF(E373=$L$31,5,IF(E373=$L$32,6,IF(E373=$L$33,9,IF(E373=$L$34,10,""))))))))</f>
        <v/>
      </c>
    </row>
    <row r="374" customFormat="false" ht="12.75" hidden="false" customHeight="false" outlineLevel="0" collapsed="false">
      <c r="A374" s="17"/>
      <c r="B374" s="17"/>
      <c r="C374" s="18"/>
      <c r="D374" s="30"/>
      <c r="E374" s="17"/>
      <c r="F374" s="31"/>
      <c r="G374" s="22"/>
      <c r="H374" s="0" t="str">
        <f aca="false">IF(E374=$L$27,1,IF(E374=$L$28,2,IF(E374=$L$29,3,IF(E374=$L$30,4,IF(E374=$L$31,5,IF(E374=$L$32,6,IF(E374=$L$33,9,IF(E374=$L$34,10,""))))))))</f>
        <v/>
      </c>
    </row>
    <row r="375" customFormat="false" ht="12.75" hidden="false" customHeight="false" outlineLevel="0" collapsed="false">
      <c r="A375" s="17"/>
      <c r="B375" s="17"/>
      <c r="C375" s="18"/>
      <c r="D375" s="30"/>
      <c r="E375" s="17"/>
      <c r="F375" s="31"/>
      <c r="G375" s="22"/>
      <c r="H375" s="0" t="str">
        <f aca="false">IF(E375=$L$27,1,IF(E375=$L$28,2,IF(E375=$L$29,3,IF(E375=$L$30,4,IF(E375=$L$31,5,IF(E375=$L$32,6,IF(E375=$L$33,9,IF(E375=$L$34,10,""))))))))</f>
        <v/>
      </c>
    </row>
    <row r="376" customFormat="false" ht="12.75" hidden="false" customHeight="false" outlineLevel="0" collapsed="false">
      <c r="A376" s="17"/>
      <c r="B376" s="17"/>
      <c r="C376" s="18"/>
      <c r="D376" s="30"/>
      <c r="E376" s="17"/>
      <c r="F376" s="31"/>
      <c r="G376" s="22"/>
      <c r="H376" s="0" t="str">
        <f aca="false">IF(E376=$L$27,1,IF(E376=$L$28,2,IF(E376=$L$29,3,IF(E376=$L$30,4,IF(E376=$L$31,5,IF(E376=$L$32,6,IF(E376=$L$33,9,IF(E376=$L$34,10,""))))))))</f>
        <v/>
      </c>
    </row>
    <row r="377" customFormat="false" ht="12.75" hidden="false" customHeight="false" outlineLevel="0" collapsed="false">
      <c r="A377" s="17"/>
      <c r="B377" s="17"/>
      <c r="C377" s="18"/>
      <c r="D377" s="30"/>
      <c r="E377" s="17"/>
      <c r="F377" s="31"/>
      <c r="G377" s="22"/>
      <c r="H377" s="0" t="str">
        <f aca="false">IF(E377=$L$27,1,IF(E377=$L$28,2,IF(E377=$L$29,3,IF(E377=$L$30,4,IF(E377=$L$31,5,IF(E377=$L$32,6,IF(E377=$L$33,9,IF(E377=$L$34,10,""))))))))</f>
        <v/>
      </c>
    </row>
    <row r="378" customFormat="false" ht="12.75" hidden="false" customHeight="false" outlineLevel="0" collapsed="false">
      <c r="A378" s="17"/>
      <c r="B378" s="17"/>
      <c r="C378" s="18"/>
      <c r="D378" s="30"/>
      <c r="E378" s="17"/>
      <c r="F378" s="31"/>
      <c r="G378" s="22"/>
      <c r="H378" s="0" t="str">
        <f aca="false">IF(E378=$L$27,1,IF(E378=$L$28,2,IF(E378=$L$29,3,IF(E378=$L$30,4,IF(E378=$L$31,5,IF(E378=$L$32,6,IF(E378=$L$33,9,IF(E378=$L$34,10,""))))))))</f>
        <v/>
      </c>
    </row>
    <row r="379" customFormat="false" ht="12.75" hidden="false" customHeight="false" outlineLevel="0" collapsed="false">
      <c r="A379" s="17"/>
      <c r="B379" s="17"/>
      <c r="C379" s="18"/>
      <c r="D379" s="30"/>
      <c r="E379" s="17"/>
      <c r="F379" s="31"/>
      <c r="G379" s="22"/>
      <c r="H379" s="0" t="str">
        <f aca="false">IF(E379=$L$27,1,IF(E379=$L$28,2,IF(E379=$L$29,3,IF(E379=$L$30,4,IF(E379=$L$31,5,IF(E379=$L$32,6,IF(E379=$L$33,9,IF(E379=$L$34,10,""))))))))</f>
        <v/>
      </c>
    </row>
    <row r="380" customFormat="false" ht="12.75" hidden="false" customHeight="false" outlineLevel="0" collapsed="false">
      <c r="A380" s="17"/>
      <c r="B380" s="17"/>
      <c r="C380" s="18"/>
      <c r="D380" s="30"/>
      <c r="E380" s="17"/>
      <c r="F380" s="31"/>
      <c r="G380" s="22"/>
      <c r="H380" s="0" t="str">
        <f aca="false">IF(E380=$L$27,1,IF(E380=$L$28,2,IF(E380=$L$29,3,IF(E380=$L$30,4,IF(E380=$L$31,5,IF(E380=$L$32,6,IF(E380=$L$33,9,IF(E380=$L$34,10,""))))))))</f>
        <v/>
      </c>
    </row>
    <row r="381" customFormat="false" ht="12.75" hidden="false" customHeight="false" outlineLevel="0" collapsed="false">
      <c r="A381" s="17"/>
      <c r="B381" s="17"/>
      <c r="C381" s="18"/>
      <c r="D381" s="30"/>
      <c r="E381" s="17"/>
      <c r="F381" s="31"/>
      <c r="G381" s="22"/>
      <c r="H381" s="0" t="str">
        <f aca="false">IF(E381=$L$27,1,IF(E381=$L$28,2,IF(E381=$L$29,3,IF(E381=$L$30,4,IF(E381=$L$31,5,IF(E381=$L$32,6,IF(E381=$L$33,9,IF(E381=$L$34,10,""))))))))</f>
        <v/>
      </c>
    </row>
    <row r="382" customFormat="false" ht="12.75" hidden="false" customHeight="false" outlineLevel="0" collapsed="false">
      <c r="A382" s="17"/>
      <c r="B382" s="17"/>
      <c r="C382" s="18"/>
      <c r="D382" s="30"/>
      <c r="E382" s="17"/>
      <c r="F382" s="31"/>
      <c r="G382" s="22"/>
      <c r="H382" s="0" t="str">
        <f aca="false">IF(E382=$L$27,1,IF(E382=$L$28,2,IF(E382=$L$29,3,IF(E382=$L$30,4,IF(E382=$L$31,5,IF(E382=$L$32,6,IF(E382=$L$33,9,IF(E382=$L$34,10,""))))))))</f>
        <v/>
      </c>
    </row>
    <row r="383" customFormat="false" ht="12.75" hidden="false" customHeight="false" outlineLevel="0" collapsed="false">
      <c r="A383" s="17"/>
      <c r="B383" s="17"/>
      <c r="C383" s="18"/>
      <c r="D383" s="30"/>
      <c r="E383" s="17"/>
      <c r="F383" s="31"/>
      <c r="G383" s="22"/>
      <c r="H383" s="0" t="str">
        <f aca="false">IF(E383=$L$27,1,IF(E383=$L$28,2,IF(E383=$L$29,3,IF(E383=$L$30,4,IF(E383=$L$31,5,IF(E383=$L$32,6,IF(E383=$L$33,9,IF(E383=$L$34,10,""))))))))</f>
        <v/>
      </c>
    </row>
    <row r="384" customFormat="false" ht="12.75" hidden="false" customHeight="false" outlineLevel="0" collapsed="false">
      <c r="A384" s="17"/>
      <c r="B384" s="17"/>
      <c r="C384" s="18"/>
      <c r="D384" s="30"/>
      <c r="E384" s="17"/>
      <c r="F384" s="31"/>
      <c r="G384" s="22"/>
      <c r="H384" s="0" t="str">
        <f aca="false">IF(E384=$L$27,1,IF(E384=$L$28,2,IF(E384=$L$29,3,IF(E384=$L$30,4,IF(E384=$L$31,5,IF(E384=$L$32,6,IF(E384=$L$33,9,IF(E384=$L$34,10,""))))))))</f>
        <v/>
      </c>
    </row>
    <row r="385" customFormat="false" ht="12.75" hidden="false" customHeight="false" outlineLevel="0" collapsed="false">
      <c r="A385" s="17"/>
      <c r="B385" s="17"/>
      <c r="C385" s="18"/>
      <c r="D385" s="30"/>
      <c r="E385" s="17"/>
      <c r="F385" s="31"/>
      <c r="G385" s="22"/>
      <c r="H385" s="0" t="str">
        <f aca="false">IF(E385=$L$27,1,IF(E385=$L$28,2,IF(E385=$L$29,3,IF(E385=$L$30,4,IF(E385=$L$31,5,IF(E385=$L$32,6,IF(E385=$L$33,9,IF(E385=$L$34,10,""))))))))</f>
        <v/>
      </c>
    </row>
    <row r="386" customFormat="false" ht="12.75" hidden="false" customHeight="false" outlineLevel="0" collapsed="false">
      <c r="A386" s="17"/>
      <c r="B386" s="17"/>
      <c r="C386" s="18"/>
      <c r="D386" s="30"/>
      <c r="E386" s="17"/>
      <c r="F386" s="31"/>
      <c r="G386" s="22"/>
      <c r="H386" s="0" t="str">
        <f aca="false">IF(E386=$L$27,1,IF(E386=$L$28,2,IF(E386=$L$29,3,IF(E386=$L$30,4,IF(E386=$L$31,5,IF(E386=$L$32,6,IF(E386=$L$33,9,IF(E386=$L$34,10,""))))))))</f>
        <v/>
      </c>
    </row>
    <row r="387" customFormat="false" ht="12.75" hidden="false" customHeight="false" outlineLevel="0" collapsed="false">
      <c r="A387" s="17"/>
      <c r="B387" s="17"/>
      <c r="C387" s="18"/>
      <c r="D387" s="30"/>
      <c r="E387" s="17"/>
      <c r="F387" s="31"/>
      <c r="G387" s="22"/>
      <c r="H387" s="0" t="str">
        <f aca="false">IF(E387=$L$27,1,IF(E387=$L$28,2,IF(E387=$L$29,3,IF(E387=$L$30,4,IF(E387=$L$31,5,IF(E387=$L$32,6,IF(E387=$L$33,9,IF(E387=$L$34,10,""))))))))</f>
        <v/>
      </c>
    </row>
    <row r="388" customFormat="false" ht="12.75" hidden="false" customHeight="false" outlineLevel="0" collapsed="false">
      <c r="A388" s="17"/>
      <c r="B388" s="17"/>
      <c r="C388" s="18"/>
      <c r="D388" s="30"/>
      <c r="E388" s="17"/>
      <c r="F388" s="31"/>
      <c r="G388" s="22"/>
      <c r="H388" s="0" t="str">
        <f aca="false">IF(E388=$L$27,1,IF(E388=$L$28,2,IF(E388=$L$29,3,IF(E388=$L$30,4,IF(E388=$L$31,5,IF(E388=$L$32,6,IF(E388=$L$33,9,IF(E388=$L$34,10,""))))))))</f>
        <v/>
      </c>
    </row>
    <row r="389" customFormat="false" ht="12.75" hidden="false" customHeight="false" outlineLevel="0" collapsed="false">
      <c r="A389" s="17"/>
      <c r="B389" s="17"/>
      <c r="C389" s="18"/>
      <c r="D389" s="30"/>
      <c r="E389" s="17"/>
      <c r="F389" s="31"/>
      <c r="G389" s="22"/>
      <c r="H389" s="0" t="str">
        <f aca="false">IF(E389=$L$27,1,IF(E389=$L$28,2,IF(E389=$L$29,3,IF(E389=$L$30,4,IF(E389=$L$31,5,IF(E389=$L$32,6,IF(E389=$L$33,9,IF(E389=$L$34,10,""))))))))</f>
        <v/>
      </c>
    </row>
    <row r="390" customFormat="false" ht="12.75" hidden="false" customHeight="false" outlineLevel="0" collapsed="false">
      <c r="A390" s="17"/>
      <c r="B390" s="17"/>
      <c r="C390" s="18"/>
      <c r="D390" s="30"/>
      <c r="E390" s="17"/>
      <c r="F390" s="31"/>
      <c r="G390" s="22"/>
      <c r="H390" s="0" t="str">
        <f aca="false">IF(E390=$L$27,1,IF(E390=$L$28,2,IF(E390=$L$29,3,IF(E390=$L$30,4,IF(E390=$L$31,5,IF(E390=$L$32,6,IF(E390=$L$33,9,IF(E390=$L$34,10,""))))))))</f>
        <v/>
      </c>
    </row>
    <row r="391" customFormat="false" ht="12.75" hidden="false" customHeight="false" outlineLevel="0" collapsed="false">
      <c r="A391" s="17"/>
      <c r="B391" s="17"/>
      <c r="C391" s="18"/>
      <c r="D391" s="30"/>
      <c r="E391" s="17"/>
      <c r="F391" s="31"/>
      <c r="G391" s="22"/>
      <c r="H391" s="0" t="str">
        <f aca="false">IF(E391=$L$27,1,IF(E391=$L$28,2,IF(E391=$L$29,3,IF(E391=$L$30,4,IF(E391=$L$31,5,IF(E391=$L$32,6,IF(E391=$L$33,9,IF(E391=$L$34,10,""))))))))</f>
        <v/>
      </c>
    </row>
    <row r="392" customFormat="false" ht="12.75" hidden="false" customHeight="false" outlineLevel="0" collapsed="false">
      <c r="A392" s="17"/>
      <c r="B392" s="17"/>
      <c r="C392" s="18"/>
      <c r="D392" s="30"/>
      <c r="E392" s="17"/>
      <c r="F392" s="31"/>
      <c r="G392" s="22"/>
      <c r="H392" s="0" t="str">
        <f aca="false">IF(E392=$L$27,1,IF(E392=$L$28,2,IF(E392=$L$29,3,IF(E392=$L$30,4,IF(E392=$L$31,5,IF(E392=$L$32,6,IF(E392=$L$33,9,IF(E392=$L$34,10,""))))))))</f>
        <v/>
      </c>
    </row>
    <row r="393" customFormat="false" ht="12.75" hidden="false" customHeight="false" outlineLevel="0" collapsed="false">
      <c r="A393" s="17"/>
      <c r="B393" s="17"/>
      <c r="C393" s="18"/>
      <c r="D393" s="30"/>
      <c r="E393" s="17"/>
      <c r="F393" s="31"/>
      <c r="G393" s="22"/>
      <c r="H393" s="0" t="str">
        <f aca="false">IF(E393=$L$27,1,IF(E393=$L$28,2,IF(E393=$L$29,3,IF(E393=$L$30,4,IF(E393=$L$31,5,IF(E393=$L$32,6,IF(E393=$L$33,9,IF(E393=$L$34,10,""))))))))</f>
        <v/>
      </c>
    </row>
    <row r="394" customFormat="false" ht="12.75" hidden="false" customHeight="false" outlineLevel="0" collapsed="false">
      <c r="A394" s="17"/>
      <c r="B394" s="17"/>
      <c r="C394" s="18"/>
      <c r="D394" s="30"/>
      <c r="E394" s="17"/>
      <c r="F394" s="31"/>
      <c r="G394" s="22"/>
      <c r="H394" s="0" t="str">
        <f aca="false">IF(E394=$L$27,1,IF(E394=$L$28,2,IF(E394=$L$29,3,IF(E394=$L$30,4,IF(E394=$L$31,5,IF(E394=$L$32,6,IF(E394=$L$33,9,IF(E394=$L$34,10,""))))))))</f>
        <v/>
      </c>
    </row>
    <row r="395" customFormat="false" ht="12.75" hidden="false" customHeight="false" outlineLevel="0" collapsed="false">
      <c r="A395" s="17"/>
      <c r="B395" s="17"/>
      <c r="C395" s="18"/>
      <c r="D395" s="30"/>
      <c r="E395" s="17"/>
      <c r="F395" s="31"/>
      <c r="G395" s="22"/>
      <c r="H395" s="0" t="str">
        <f aca="false">IF(E395=$L$27,1,IF(E395=$L$28,2,IF(E395=$L$29,3,IF(E395=$L$30,4,IF(E395=$L$31,5,IF(E395=$L$32,6,IF(E395=$L$33,9,IF(E395=$L$34,10,""))))))))</f>
        <v/>
      </c>
    </row>
    <row r="396" customFormat="false" ht="12.75" hidden="false" customHeight="false" outlineLevel="0" collapsed="false">
      <c r="A396" s="17"/>
      <c r="B396" s="17"/>
      <c r="C396" s="18"/>
      <c r="D396" s="30"/>
      <c r="E396" s="17"/>
      <c r="F396" s="31"/>
      <c r="G396" s="22"/>
      <c r="H396" s="0" t="str">
        <f aca="false">IF(E396=$L$27,1,IF(E396=$L$28,2,IF(E396=$L$29,3,IF(E396=$L$30,4,IF(E396=$L$31,5,IF(E396=$L$32,6,IF(E396=$L$33,9,IF(E396=$L$34,10,""))))))))</f>
        <v/>
      </c>
    </row>
    <row r="397" customFormat="false" ht="12.75" hidden="false" customHeight="false" outlineLevel="0" collapsed="false">
      <c r="A397" s="17"/>
      <c r="B397" s="17"/>
      <c r="C397" s="18"/>
      <c r="D397" s="30"/>
      <c r="E397" s="17"/>
      <c r="F397" s="31"/>
      <c r="G397" s="22"/>
      <c r="H397" s="0" t="str">
        <f aca="false">IF(E397=$L$27,1,IF(E397=$L$28,2,IF(E397=$L$29,3,IF(E397=$L$30,4,IF(E397=$L$31,5,IF(E397=$L$32,6,IF(E397=$L$33,9,IF(E397=$L$34,10,""))))))))</f>
        <v/>
      </c>
    </row>
    <row r="398" customFormat="false" ht="12.75" hidden="false" customHeight="false" outlineLevel="0" collapsed="false">
      <c r="A398" s="17"/>
      <c r="B398" s="17"/>
      <c r="C398" s="18"/>
      <c r="D398" s="30"/>
      <c r="E398" s="17"/>
      <c r="F398" s="31"/>
      <c r="G398" s="22"/>
      <c r="H398" s="0" t="str">
        <f aca="false">IF(E398=$L$27,1,IF(E398=$L$28,2,IF(E398=$L$29,3,IF(E398=$L$30,4,IF(E398=$L$31,5,IF(E398=$L$32,6,IF(E398=$L$33,9,IF(E398=$L$34,10,""))))))))</f>
        <v/>
      </c>
    </row>
    <row r="399" customFormat="false" ht="12.75" hidden="false" customHeight="false" outlineLevel="0" collapsed="false">
      <c r="A399" s="17"/>
      <c r="B399" s="17"/>
      <c r="C399" s="18"/>
      <c r="D399" s="30"/>
      <c r="E399" s="17"/>
      <c r="F399" s="31"/>
      <c r="G399" s="22"/>
      <c r="H399" s="0" t="str">
        <f aca="false">IF(E399=$L$27,1,IF(E399=$L$28,2,IF(E399=$L$29,3,IF(E399=$L$30,4,IF(E399=$L$31,5,IF(E399=$L$32,6,IF(E399=$L$33,9,IF(E399=$L$34,10,""))))))))</f>
        <v/>
      </c>
    </row>
    <row r="400" customFormat="false" ht="12.75" hidden="false" customHeight="false" outlineLevel="0" collapsed="false">
      <c r="A400" s="17"/>
      <c r="B400" s="17"/>
      <c r="C400" s="18"/>
      <c r="D400" s="30"/>
      <c r="E400" s="17"/>
      <c r="F400" s="31"/>
      <c r="G400" s="22"/>
      <c r="H400" s="0" t="str">
        <f aca="false">IF(E400=$L$27,1,IF(E400=$L$28,2,IF(E400=$L$29,3,IF(E400=$L$30,4,IF(E400=$L$31,5,IF(E400=$L$32,6,IF(E400=$L$33,9,IF(E400=$L$34,10,""))))))))</f>
        <v/>
      </c>
    </row>
    <row r="401" customFormat="false" ht="12.75" hidden="false" customHeight="false" outlineLevel="0" collapsed="false">
      <c r="A401" s="17"/>
      <c r="B401" s="17"/>
      <c r="C401" s="18"/>
      <c r="D401" s="30"/>
      <c r="E401" s="17"/>
      <c r="F401" s="31"/>
      <c r="G401" s="22"/>
      <c r="H401" s="0" t="str">
        <f aca="false">IF(E401=$L$27,1,IF(E401=$L$28,2,IF(E401=$L$29,3,IF(E401=$L$30,4,IF(E401=$L$31,5,IF(E401=$L$32,6,IF(E401=$L$33,9,IF(E401=$L$34,10,""))))))))</f>
        <v/>
      </c>
    </row>
    <row r="402" customFormat="false" ht="12.75" hidden="false" customHeight="false" outlineLevel="0" collapsed="false">
      <c r="A402" s="17"/>
      <c r="B402" s="17"/>
      <c r="C402" s="18"/>
      <c r="D402" s="30"/>
      <c r="E402" s="17"/>
      <c r="F402" s="31"/>
      <c r="G402" s="22"/>
      <c r="H402" s="0" t="str">
        <f aca="false">IF(E402=$L$27,1,IF(E402=$L$28,2,IF(E402=$L$29,3,IF(E402=$L$30,4,IF(E402=$L$31,5,IF(E402=$L$32,6,IF(E402=$L$33,9,IF(E402=$L$34,10,""))))))))</f>
        <v/>
      </c>
    </row>
    <row r="403" customFormat="false" ht="12.75" hidden="false" customHeight="false" outlineLevel="0" collapsed="false">
      <c r="A403" s="17"/>
      <c r="B403" s="17"/>
      <c r="C403" s="18"/>
      <c r="D403" s="30"/>
      <c r="E403" s="17"/>
      <c r="F403" s="31"/>
      <c r="G403" s="22"/>
      <c r="H403" s="0" t="str">
        <f aca="false">IF(E403=$L$27,1,IF(E403=$L$28,2,IF(E403=$L$29,3,IF(E403=$L$30,4,IF(E403=$L$31,5,IF(E403=$L$32,6,IF(E403=$L$33,9,IF(E403=$L$34,10,""))))))))</f>
        <v/>
      </c>
    </row>
    <row r="404" customFormat="false" ht="12.75" hidden="false" customHeight="false" outlineLevel="0" collapsed="false">
      <c r="A404" s="17"/>
      <c r="B404" s="17"/>
      <c r="C404" s="18"/>
      <c r="D404" s="30"/>
      <c r="E404" s="17"/>
      <c r="F404" s="31"/>
      <c r="G404" s="22"/>
      <c r="H404" s="0" t="str">
        <f aca="false">IF(E404=$L$27,1,IF(E404=$L$28,2,IF(E404=$L$29,3,IF(E404=$L$30,4,IF(E404=$L$31,5,IF(E404=$L$32,6,IF(E404=$L$33,9,IF(E404=$L$34,10,""))))))))</f>
        <v/>
      </c>
    </row>
    <row r="405" customFormat="false" ht="12.75" hidden="false" customHeight="false" outlineLevel="0" collapsed="false">
      <c r="A405" s="17"/>
      <c r="B405" s="17"/>
      <c r="C405" s="18"/>
      <c r="D405" s="30"/>
      <c r="E405" s="17"/>
      <c r="F405" s="31"/>
      <c r="G405" s="22"/>
      <c r="H405" s="0" t="str">
        <f aca="false">IF(E405=$L$27,1,IF(E405=$L$28,2,IF(E405=$L$29,3,IF(E405=$L$30,4,IF(E405=$L$31,5,IF(E405=$L$32,6,IF(E405=$L$33,9,IF(E405=$L$34,10,""))))))))</f>
        <v/>
      </c>
    </row>
    <row r="406" customFormat="false" ht="12.75" hidden="false" customHeight="false" outlineLevel="0" collapsed="false">
      <c r="A406" s="17"/>
      <c r="B406" s="17"/>
      <c r="C406" s="18"/>
      <c r="D406" s="30"/>
      <c r="E406" s="17"/>
      <c r="F406" s="31"/>
      <c r="G406" s="22"/>
      <c r="H406" s="0" t="str">
        <f aca="false">IF(E406=$L$27,1,IF(E406=$L$28,2,IF(E406=$L$29,3,IF(E406=$L$30,4,IF(E406=$L$31,5,IF(E406=$L$32,6,IF(E406=$L$33,9,IF(E406=$L$34,10,""))))))))</f>
        <v/>
      </c>
    </row>
    <row r="407" customFormat="false" ht="12.75" hidden="false" customHeight="false" outlineLevel="0" collapsed="false">
      <c r="A407" s="17"/>
      <c r="B407" s="17"/>
      <c r="C407" s="18"/>
      <c r="D407" s="30"/>
      <c r="E407" s="17"/>
      <c r="F407" s="31"/>
      <c r="G407" s="22"/>
      <c r="H407" s="0" t="str">
        <f aca="false">IF(E407=$L$27,1,IF(E407=$L$28,2,IF(E407=$L$29,3,IF(E407=$L$30,4,IF(E407=$L$31,5,IF(E407=$L$32,6,IF(E407=$L$33,9,IF(E407=$L$34,10,""))))))))</f>
        <v/>
      </c>
    </row>
    <row r="408" customFormat="false" ht="12.75" hidden="false" customHeight="false" outlineLevel="0" collapsed="false">
      <c r="A408" s="17"/>
      <c r="B408" s="17"/>
      <c r="C408" s="18"/>
      <c r="D408" s="30"/>
      <c r="E408" s="17"/>
      <c r="F408" s="31"/>
      <c r="G408" s="22"/>
      <c r="H408" s="0" t="str">
        <f aca="false">IF(E408=$L$27,1,IF(E408=$L$28,2,IF(E408=$L$29,3,IF(E408=$L$30,4,IF(E408=$L$31,5,IF(E408=$L$32,6,IF(E408=$L$33,9,IF(E408=$L$34,10,""))))))))</f>
        <v/>
      </c>
    </row>
    <row r="409" customFormat="false" ht="12.75" hidden="false" customHeight="false" outlineLevel="0" collapsed="false">
      <c r="A409" s="17"/>
      <c r="B409" s="17"/>
      <c r="C409" s="18"/>
      <c r="D409" s="30"/>
      <c r="E409" s="17"/>
      <c r="F409" s="31"/>
      <c r="G409" s="22"/>
      <c r="H409" s="0" t="str">
        <f aca="false">IF(E409=$L$27,1,IF(E409=$L$28,2,IF(E409=$L$29,3,IF(E409=$L$30,4,IF(E409=$L$31,5,IF(E409=$L$32,6,IF(E409=$L$33,9,IF(E409=$L$34,10,""))))))))</f>
        <v/>
      </c>
    </row>
    <row r="410" customFormat="false" ht="12.75" hidden="false" customHeight="false" outlineLevel="0" collapsed="false">
      <c r="A410" s="17"/>
      <c r="B410" s="17"/>
      <c r="C410" s="18"/>
      <c r="D410" s="30"/>
      <c r="E410" s="17"/>
      <c r="F410" s="31"/>
      <c r="G410" s="22"/>
      <c r="H410" s="0" t="str">
        <f aca="false">IF(E410=$L$27,1,IF(E410=$L$28,2,IF(E410=$L$29,3,IF(E410=$L$30,4,IF(E410=$L$31,5,IF(E410=$L$32,6,IF(E410=$L$33,9,IF(E410=$L$34,10,""))))))))</f>
        <v/>
      </c>
    </row>
    <row r="411" customFormat="false" ht="12.75" hidden="false" customHeight="false" outlineLevel="0" collapsed="false">
      <c r="A411" s="17"/>
      <c r="B411" s="17"/>
      <c r="C411" s="18"/>
      <c r="D411" s="30"/>
      <c r="E411" s="17"/>
      <c r="F411" s="31"/>
      <c r="G411" s="22"/>
      <c r="H411" s="0" t="str">
        <f aca="false">IF(E411=$L$27,1,IF(E411=$L$28,2,IF(E411=$L$29,3,IF(E411=$L$30,4,IF(E411=$L$31,5,IF(E411=$L$32,6,IF(E411=$L$33,9,IF(E411=$L$34,10,""))))))))</f>
        <v/>
      </c>
    </row>
    <row r="412" customFormat="false" ht="12.75" hidden="false" customHeight="false" outlineLevel="0" collapsed="false">
      <c r="A412" s="17"/>
      <c r="B412" s="17"/>
      <c r="C412" s="18"/>
      <c r="D412" s="30"/>
      <c r="E412" s="17"/>
      <c r="F412" s="31"/>
      <c r="G412" s="22"/>
      <c r="H412" s="0" t="str">
        <f aca="false">IF(E412=$L$27,1,IF(E412=$L$28,2,IF(E412=$L$29,3,IF(E412=$L$30,4,IF(E412=$L$31,5,IF(E412=$L$32,6,IF(E412=$L$33,9,IF(E412=$L$34,10,""))))))))</f>
        <v/>
      </c>
    </row>
    <row r="413" customFormat="false" ht="12.75" hidden="false" customHeight="false" outlineLevel="0" collapsed="false">
      <c r="A413" s="17"/>
      <c r="B413" s="17"/>
      <c r="C413" s="18"/>
      <c r="D413" s="30"/>
      <c r="E413" s="17"/>
      <c r="F413" s="31"/>
      <c r="G413" s="22"/>
      <c r="H413" s="0" t="str">
        <f aca="false">IF(E413=$L$27,1,IF(E413=$L$28,2,IF(E413=$L$29,3,IF(E413=$L$30,4,IF(E413=$L$31,5,IF(E413=$L$32,6,IF(E413=$L$33,9,IF(E413=$L$34,10,""))))))))</f>
        <v/>
      </c>
    </row>
    <row r="414" customFormat="false" ht="12.75" hidden="false" customHeight="false" outlineLevel="0" collapsed="false">
      <c r="A414" s="17"/>
      <c r="B414" s="17"/>
      <c r="C414" s="18"/>
      <c r="D414" s="30"/>
      <c r="E414" s="17"/>
      <c r="F414" s="31"/>
      <c r="G414" s="22"/>
      <c r="H414" s="0" t="str">
        <f aca="false">IF(E414=$L$27,1,IF(E414=$L$28,2,IF(E414=$L$29,3,IF(E414=$L$30,4,IF(E414=$L$31,5,IF(E414=$L$32,6,IF(E414=$L$33,9,IF(E414=$L$34,10,""))))))))</f>
        <v/>
      </c>
    </row>
    <row r="415" customFormat="false" ht="12.75" hidden="false" customHeight="false" outlineLevel="0" collapsed="false">
      <c r="A415" s="17"/>
      <c r="B415" s="17"/>
      <c r="C415" s="18"/>
      <c r="D415" s="30"/>
      <c r="E415" s="17"/>
      <c r="F415" s="31"/>
      <c r="G415" s="22"/>
      <c r="H415" s="0" t="str">
        <f aca="false">IF(E415=$L$27,1,IF(E415=$L$28,2,IF(E415=$L$29,3,IF(E415=$L$30,4,IF(E415=$L$31,5,IF(E415=$L$32,6,IF(E415=$L$33,9,IF(E415=$L$34,10,""))))))))</f>
        <v/>
      </c>
    </row>
    <row r="416" customFormat="false" ht="12.75" hidden="false" customHeight="false" outlineLevel="0" collapsed="false">
      <c r="A416" s="17"/>
      <c r="B416" s="17"/>
      <c r="C416" s="18"/>
      <c r="D416" s="30"/>
      <c r="E416" s="17"/>
      <c r="F416" s="31"/>
      <c r="G416" s="22"/>
      <c r="H416" s="0" t="str">
        <f aca="false">IF(E416=$L$27,1,IF(E416=$L$28,2,IF(E416=$L$29,3,IF(E416=$L$30,4,IF(E416=$L$31,5,IF(E416=$L$32,6,IF(E416=$L$33,9,IF(E416=$L$34,10,""))))))))</f>
        <v/>
      </c>
    </row>
    <row r="417" customFormat="false" ht="12.75" hidden="false" customHeight="false" outlineLevel="0" collapsed="false">
      <c r="A417" s="17"/>
      <c r="B417" s="17"/>
      <c r="C417" s="18"/>
      <c r="D417" s="30"/>
      <c r="E417" s="17"/>
      <c r="F417" s="31"/>
      <c r="G417" s="22"/>
      <c r="H417" s="0" t="str">
        <f aca="false">IF(E417=$L$27,1,IF(E417=$L$28,2,IF(E417=$L$29,3,IF(E417=$L$30,4,IF(E417=$L$31,5,IF(E417=$L$32,6,IF(E417=$L$33,9,IF(E417=$L$34,10,""))))))))</f>
        <v/>
      </c>
    </row>
    <row r="418" customFormat="false" ht="12.75" hidden="false" customHeight="false" outlineLevel="0" collapsed="false">
      <c r="A418" s="17"/>
      <c r="B418" s="17"/>
      <c r="C418" s="18"/>
      <c r="D418" s="30"/>
      <c r="E418" s="17"/>
      <c r="F418" s="31"/>
      <c r="G418" s="22"/>
      <c r="H418" s="0" t="str">
        <f aca="false">IF(E418=$L$27,1,IF(E418=$L$28,2,IF(E418=$L$29,3,IF(E418=$L$30,4,IF(E418=$L$31,5,IF(E418=$L$32,6,IF(E418=$L$33,9,IF(E418=$L$34,10,""))))))))</f>
        <v/>
      </c>
    </row>
    <row r="419" customFormat="false" ht="12.75" hidden="false" customHeight="false" outlineLevel="0" collapsed="false">
      <c r="A419" s="17"/>
      <c r="B419" s="17"/>
      <c r="C419" s="18"/>
      <c r="D419" s="30"/>
      <c r="E419" s="17"/>
      <c r="F419" s="31"/>
      <c r="G419" s="22"/>
      <c r="H419" s="0" t="str">
        <f aca="false">IF(E419=$L$27,1,IF(E419=$L$28,2,IF(E419=$L$29,3,IF(E419=$L$30,4,IF(E419=$L$31,5,IF(E419=$L$32,6,IF(E419=$L$33,9,IF(E419=$L$34,10,""))))))))</f>
        <v/>
      </c>
    </row>
    <row r="420" customFormat="false" ht="12.75" hidden="false" customHeight="false" outlineLevel="0" collapsed="false">
      <c r="A420" s="17"/>
      <c r="B420" s="17"/>
      <c r="C420" s="18"/>
      <c r="D420" s="30"/>
      <c r="E420" s="17"/>
      <c r="F420" s="31"/>
      <c r="G420" s="22"/>
      <c r="H420" s="0" t="str">
        <f aca="false">IF(E420=$L$27,1,IF(E420=$L$28,2,IF(E420=$L$29,3,IF(E420=$L$30,4,IF(E420=$L$31,5,IF(E420=$L$32,6,IF(E420=$L$33,9,IF(E420=$L$34,10,""))))))))</f>
        <v/>
      </c>
    </row>
    <row r="421" customFormat="false" ht="12.75" hidden="false" customHeight="false" outlineLevel="0" collapsed="false">
      <c r="A421" s="17"/>
      <c r="B421" s="17"/>
      <c r="C421" s="18"/>
      <c r="D421" s="30"/>
      <c r="E421" s="17"/>
      <c r="F421" s="31"/>
      <c r="G421" s="22"/>
      <c r="H421" s="0" t="str">
        <f aca="false">IF(E421=$L$27,1,IF(E421=$L$28,2,IF(E421=$L$29,3,IF(E421=$L$30,4,IF(E421=$L$31,5,IF(E421=$L$32,6,IF(E421=$L$33,9,IF(E421=$L$34,10,""))))))))</f>
        <v/>
      </c>
    </row>
    <row r="422" customFormat="false" ht="12.75" hidden="false" customHeight="false" outlineLevel="0" collapsed="false">
      <c r="A422" s="17"/>
      <c r="B422" s="17"/>
      <c r="C422" s="18"/>
      <c r="D422" s="30"/>
      <c r="E422" s="17"/>
      <c r="F422" s="31"/>
      <c r="G422" s="22"/>
      <c r="H422" s="0" t="str">
        <f aca="false">IF(E422=$L$27,1,IF(E422=$L$28,2,IF(E422=$L$29,3,IF(E422=$L$30,4,IF(E422=$L$31,5,IF(E422=$L$32,6,IF(E422=$L$33,9,IF(E422=$L$34,10,""))))))))</f>
        <v/>
      </c>
    </row>
    <row r="423" customFormat="false" ht="12.75" hidden="false" customHeight="false" outlineLevel="0" collapsed="false">
      <c r="A423" s="17"/>
      <c r="B423" s="17"/>
      <c r="C423" s="18"/>
      <c r="D423" s="30"/>
      <c r="E423" s="17"/>
      <c r="F423" s="31"/>
      <c r="G423" s="22"/>
      <c r="H423" s="0" t="str">
        <f aca="false">IF(E423=$L$27,1,IF(E423=$L$28,2,IF(E423=$L$29,3,IF(E423=$L$30,4,IF(E423=$L$31,5,IF(E423=$L$32,6,IF(E423=$L$33,9,IF(E423=$L$34,10,""))))))))</f>
        <v/>
      </c>
    </row>
    <row r="424" customFormat="false" ht="12.75" hidden="false" customHeight="false" outlineLevel="0" collapsed="false">
      <c r="A424" s="17"/>
      <c r="B424" s="17"/>
      <c r="C424" s="18"/>
      <c r="D424" s="30"/>
      <c r="E424" s="17"/>
      <c r="F424" s="31"/>
      <c r="G424" s="22"/>
      <c r="H424" s="0" t="str">
        <f aca="false">IF(E424=$L$27,1,IF(E424=$L$28,2,IF(E424=$L$29,3,IF(E424=$L$30,4,IF(E424=$L$31,5,IF(E424=$L$32,6,IF(E424=$L$33,9,IF(E424=$L$34,10,""))))))))</f>
        <v/>
      </c>
    </row>
    <row r="425" customFormat="false" ht="12.75" hidden="false" customHeight="false" outlineLevel="0" collapsed="false">
      <c r="A425" s="17"/>
      <c r="B425" s="17"/>
      <c r="C425" s="18"/>
      <c r="D425" s="30"/>
      <c r="E425" s="17"/>
      <c r="F425" s="31"/>
      <c r="G425" s="22"/>
      <c r="H425" s="0" t="str">
        <f aca="false">IF(E425=$L$27,1,IF(E425=$L$28,2,IF(E425=$L$29,3,IF(E425=$L$30,4,IF(E425=$L$31,5,IF(E425=$L$32,6,IF(E425=$L$33,9,IF(E425=$L$34,10,""))))))))</f>
        <v/>
      </c>
    </row>
    <row r="426" customFormat="false" ht="12.75" hidden="false" customHeight="false" outlineLevel="0" collapsed="false">
      <c r="A426" s="17"/>
      <c r="B426" s="17"/>
      <c r="C426" s="18"/>
      <c r="D426" s="30"/>
      <c r="E426" s="17"/>
      <c r="F426" s="31"/>
      <c r="G426" s="22"/>
      <c r="H426" s="0" t="str">
        <f aca="false">IF(E426=$L$27,1,IF(E426=$L$28,2,IF(E426=$L$29,3,IF(E426=$L$30,4,IF(E426=$L$31,5,IF(E426=$L$32,6,IF(E426=$L$33,9,IF(E426=$L$34,10,""))))))))</f>
        <v/>
      </c>
    </row>
    <row r="427" customFormat="false" ht="12.75" hidden="false" customHeight="false" outlineLevel="0" collapsed="false">
      <c r="A427" s="17"/>
      <c r="B427" s="17"/>
      <c r="C427" s="18"/>
      <c r="D427" s="30"/>
      <c r="E427" s="17"/>
      <c r="F427" s="31"/>
      <c r="G427" s="22"/>
      <c r="H427" s="0" t="str">
        <f aca="false">IF(E427=$L$27,1,IF(E427=$L$28,2,IF(E427=$L$29,3,IF(E427=$L$30,4,IF(E427=$L$31,5,IF(E427=$L$32,6,IF(E427=$L$33,9,IF(E427=$L$34,10,""))))))))</f>
        <v/>
      </c>
    </row>
    <row r="428" customFormat="false" ht="12.75" hidden="false" customHeight="false" outlineLevel="0" collapsed="false">
      <c r="A428" s="17"/>
      <c r="B428" s="17"/>
      <c r="C428" s="18"/>
      <c r="D428" s="30"/>
      <c r="E428" s="17"/>
      <c r="F428" s="31"/>
      <c r="G428" s="22"/>
      <c r="H428" s="0" t="str">
        <f aca="false">IF(E428=$L$27,1,IF(E428=$L$28,2,IF(E428=$L$29,3,IF(E428=$L$30,4,IF(E428=$L$31,5,IF(E428=$L$32,6,IF(E428=$L$33,9,IF(E428=$L$34,10,""))))))))</f>
        <v/>
      </c>
    </row>
    <row r="429" customFormat="false" ht="12.75" hidden="false" customHeight="false" outlineLevel="0" collapsed="false">
      <c r="A429" s="17"/>
      <c r="B429" s="17"/>
      <c r="C429" s="18"/>
      <c r="D429" s="30"/>
      <c r="E429" s="17"/>
      <c r="F429" s="31"/>
      <c r="G429" s="22"/>
      <c r="H429" s="0" t="str">
        <f aca="false">IF(E429=$L$27,1,IF(E429=$L$28,2,IF(E429=$L$29,3,IF(E429=$L$30,4,IF(E429=$L$31,5,IF(E429=$L$32,6,IF(E429=$L$33,9,IF(E429=$L$34,10,""))))))))</f>
        <v/>
      </c>
    </row>
    <row r="430" customFormat="false" ht="12.75" hidden="false" customHeight="false" outlineLevel="0" collapsed="false">
      <c r="A430" s="17"/>
      <c r="B430" s="17"/>
      <c r="C430" s="18"/>
      <c r="D430" s="30"/>
      <c r="E430" s="17"/>
      <c r="F430" s="31"/>
      <c r="G430" s="22"/>
      <c r="H430" s="0" t="str">
        <f aca="false">IF(E430=$L$27,1,IF(E430=$L$28,2,IF(E430=$L$29,3,IF(E430=$L$30,4,IF(E430=$L$31,5,IF(E430=$L$32,6,IF(E430=$L$33,9,IF(E430=$L$34,10,""))))))))</f>
        <v/>
      </c>
    </row>
    <row r="431" customFormat="false" ht="12.75" hidden="false" customHeight="false" outlineLevel="0" collapsed="false">
      <c r="A431" s="17"/>
      <c r="B431" s="17"/>
      <c r="C431" s="18"/>
      <c r="D431" s="30"/>
      <c r="E431" s="17"/>
      <c r="F431" s="31"/>
      <c r="G431" s="22"/>
      <c r="H431" s="0" t="str">
        <f aca="false">IF(E431=$L$27,1,IF(E431=$L$28,2,IF(E431=$L$29,3,IF(E431=$L$30,4,IF(E431=$L$31,5,IF(E431=$L$32,6,IF(E431=$L$33,9,IF(E431=$L$34,10,""))))))))</f>
        <v/>
      </c>
    </row>
    <row r="432" customFormat="false" ht="12.75" hidden="false" customHeight="false" outlineLevel="0" collapsed="false">
      <c r="A432" s="17"/>
      <c r="B432" s="17"/>
      <c r="C432" s="18"/>
      <c r="D432" s="30"/>
      <c r="E432" s="17"/>
      <c r="F432" s="31"/>
      <c r="G432" s="22"/>
      <c r="H432" s="0" t="str">
        <f aca="false">IF(E432=$L$27,1,IF(E432=$L$28,2,IF(E432=$L$29,3,IF(E432=$L$30,4,IF(E432=$L$31,5,IF(E432=$L$32,6,IF(E432=$L$33,9,IF(E432=$L$34,10,""))))))))</f>
        <v/>
      </c>
    </row>
    <row r="433" customFormat="false" ht="12.75" hidden="false" customHeight="false" outlineLevel="0" collapsed="false">
      <c r="A433" s="17"/>
      <c r="B433" s="17"/>
      <c r="C433" s="18"/>
      <c r="D433" s="30"/>
      <c r="E433" s="17"/>
      <c r="F433" s="31"/>
      <c r="G433" s="22"/>
      <c r="H433" s="0" t="str">
        <f aca="false">IF(E433=$L$27,1,IF(E433=$L$28,2,IF(E433=$L$29,3,IF(E433=$L$30,4,IF(E433=$L$31,5,IF(E433=$L$32,6,IF(E433=$L$33,9,IF(E433=$L$34,10,""))))))))</f>
        <v/>
      </c>
    </row>
    <row r="434" customFormat="false" ht="12.75" hidden="false" customHeight="false" outlineLevel="0" collapsed="false">
      <c r="A434" s="17"/>
      <c r="B434" s="17"/>
      <c r="C434" s="18"/>
      <c r="D434" s="30"/>
      <c r="E434" s="17"/>
      <c r="F434" s="31"/>
      <c r="G434" s="22"/>
      <c r="H434" s="0" t="str">
        <f aca="false">IF(E434=$L$27,1,IF(E434=$L$28,2,IF(E434=$L$29,3,IF(E434=$L$30,4,IF(E434=$L$31,5,IF(E434=$L$32,6,IF(E434=$L$33,9,IF(E434=$L$34,10,""))))))))</f>
        <v/>
      </c>
    </row>
    <row r="435" customFormat="false" ht="12.75" hidden="false" customHeight="false" outlineLevel="0" collapsed="false">
      <c r="A435" s="17"/>
      <c r="B435" s="17"/>
      <c r="C435" s="18"/>
      <c r="D435" s="30"/>
      <c r="E435" s="17"/>
      <c r="F435" s="31"/>
      <c r="G435" s="22"/>
      <c r="H435" s="0" t="str">
        <f aca="false">IF(E435=$L$27,1,IF(E435=$L$28,2,IF(E435=$L$29,3,IF(E435=$L$30,4,IF(E435=$L$31,5,IF(E435=$L$32,6,IF(E435=$L$33,9,IF(E435=$L$34,10,""))))))))</f>
        <v/>
      </c>
    </row>
    <row r="436" customFormat="false" ht="12.75" hidden="false" customHeight="false" outlineLevel="0" collapsed="false">
      <c r="A436" s="17"/>
      <c r="B436" s="17"/>
      <c r="C436" s="18"/>
      <c r="D436" s="30"/>
      <c r="E436" s="17"/>
      <c r="F436" s="31"/>
      <c r="G436" s="22"/>
      <c r="H436" s="0" t="str">
        <f aca="false">IF(E436=$L$27,1,IF(E436=$L$28,2,IF(E436=$L$29,3,IF(E436=$L$30,4,IF(E436=$L$31,5,IF(E436=$L$32,6,IF(E436=$L$33,9,IF(E436=$L$34,10,""))))))))</f>
        <v/>
      </c>
    </row>
    <row r="437" customFormat="false" ht="12.75" hidden="false" customHeight="false" outlineLevel="0" collapsed="false">
      <c r="A437" s="17"/>
      <c r="B437" s="17"/>
      <c r="C437" s="18"/>
      <c r="D437" s="30"/>
      <c r="E437" s="17"/>
      <c r="F437" s="31"/>
      <c r="G437" s="22"/>
      <c r="H437" s="0" t="str">
        <f aca="false">IF(E437=$L$27,1,IF(E437=$L$28,2,IF(E437=$L$29,3,IF(E437=$L$30,4,IF(E437=$L$31,5,IF(E437=$L$32,6,IF(E437=$L$33,9,IF(E437=$L$34,10,""))))))))</f>
        <v/>
      </c>
    </row>
    <row r="438" customFormat="false" ht="12.75" hidden="false" customHeight="false" outlineLevel="0" collapsed="false">
      <c r="A438" s="17"/>
      <c r="B438" s="17"/>
      <c r="C438" s="18"/>
      <c r="D438" s="30"/>
      <c r="E438" s="17"/>
      <c r="F438" s="31"/>
      <c r="G438" s="22"/>
      <c r="H438" s="0" t="str">
        <f aca="false">IF(E438=$L$27,1,IF(E438=$L$28,2,IF(E438=$L$29,3,IF(E438=$L$30,4,IF(E438=$L$31,5,IF(E438=$L$32,6,IF(E438=$L$33,9,IF(E438=$L$34,10,""))))))))</f>
        <v/>
      </c>
    </row>
    <row r="439" customFormat="false" ht="12.75" hidden="false" customHeight="false" outlineLevel="0" collapsed="false">
      <c r="A439" s="17"/>
      <c r="B439" s="17"/>
      <c r="C439" s="18"/>
      <c r="D439" s="30"/>
      <c r="E439" s="17"/>
      <c r="F439" s="31"/>
      <c r="G439" s="22"/>
      <c r="H439" s="0" t="str">
        <f aca="false">IF(E439=$L$27,1,IF(E439=$L$28,2,IF(E439=$L$29,3,IF(E439=$L$30,4,IF(E439=$L$31,5,IF(E439=$L$32,6,IF(E439=$L$33,9,IF(E439=$L$34,10,""))))))))</f>
        <v/>
      </c>
    </row>
    <row r="440" customFormat="false" ht="12.75" hidden="false" customHeight="false" outlineLevel="0" collapsed="false">
      <c r="A440" s="17"/>
      <c r="B440" s="17"/>
      <c r="C440" s="18"/>
      <c r="D440" s="30"/>
      <c r="E440" s="17"/>
      <c r="F440" s="31"/>
      <c r="G440" s="22"/>
      <c r="H440" s="0" t="str">
        <f aca="false">IF(E440=$L$27,1,IF(E440=$L$28,2,IF(E440=$L$29,3,IF(E440=$L$30,4,IF(E440=$L$31,5,IF(E440=$L$32,6,IF(E440=$L$33,9,IF(E440=$L$34,10,""))))))))</f>
        <v/>
      </c>
    </row>
    <row r="441" customFormat="false" ht="12.75" hidden="false" customHeight="false" outlineLevel="0" collapsed="false">
      <c r="A441" s="17"/>
      <c r="B441" s="17"/>
      <c r="C441" s="18"/>
      <c r="D441" s="30"/>
      <c r="E441" s="17"/>
      <c r="F441" s="31"/>
      <c r="G441" s="22"/>
      <c r="H441" s="0" t="str">
        <f aca="false">IF(E441=$L$27,1,IF(E441=$L$28,2,IF(E441=$L$29,3,IF(E441=$L$30,4,IF(E441=$L$31,5,IF(E441=$L$32,6,IF(E441=$L$33,9,IF(E441=$L$34,10,""))))))))</f>
        <v/>
      </c>
    </row>
    <row r="442" customFormat="false" ht="12.75" hidden="false" customHeight="false" outlineLevel="0" collapsed="false">
      <c r="A442" s="17"/>
      <c r="B442" s="17"/>
      <c r="C442" s="18"/>
      <c r="D442" s="30"/>
      <c r="E442" s="17"/>
      <c r="F442" s="31"/>
      <c r="G442" s="22"/>
      <c r="H442" s="0" t="str">
        <f aca="false">IF(E442=$L$27,1,IF(E442=$L$28,2,IF(E442=$L$29,3,IF(E442=$L$30,4,IF(E442=$L$31,5,IF(E442=$L$32,6,IF(E442=$L$33,9,IF(E442=$L$34,10,""))))))))</f>
        <v/>
      </c>
    </row>
    <row r="443" customFormat="false" ht="12.75" hidden="false" customHeight="false" outlineLevel="0" collapsed="false">
      <c r="A443" s="17"/>
      <c r="B443" s="17"/>
      <c r="C443" s="18"/>
      <c r="D443" s="30"/>
      <c r="E443" s="17"/>
      <c r="F443" s="31"/>
      <c r="G443" s="22"/>
      <c r="H443" s="0" t="str">
        <f aca="false">IF(E443=$L$27,1,IF(E443=$L$28,2,IF(E443=$L$29,3,IF(E443=$L$30,4,IF(E443=$L$31,5,IF(E443=$L$32,6,IF(E443=$L$33,9,IF(E443=$L$34,10,""))))))))</f>
        <v/>
      </c>
    </row>
    <row r="444" customFormat="false" ht="12.75" hidden="false" customHeight="false" outlineLevel="0" collapsed="false">
      <c r="A444" s="17"/>
      <c r="B444" s="17"/>
      <c r="C444" s="18"/>
      <c r="D444" s="30"/>
      <c r="E444" s="17"/>
      <c r="F444" s="31"/>
      <c r="G444" s="22"/>
      <c r="H444" s="0" t="str">
        <f aca="false">IF(E444=$L$27,1,IF(E444=$L$28,2,IF(E444=$L$29,3,IF(E444=$L$30,4,IF(E444=$L$31,5,IF(E444=$L$32,6,IF(E444=$L$33,9,IF(E444=$L$34,10,""))))))))</f>
        <v/>
      </c>
    </row>
    <row r="445" customFormat="false" ht="12.75" hidden="false" customHeight="false" outlineLevel="0" collapsed="false">
      <c r="A445" s="17"/>
      <c r="B445" s="17"/>
      <c r="C445" s="18"/>
      <c r="D445" s="30"/>
      <c r="E445" s="17"/>
      <c r="F445" s="31"/>
      <c r="G445" s="22"/>
      <c r="H445" s="0" t="str">
        <f aca="false">IF(E445=$L$27,1,IF(E445=$L$28,2,IF(E445=$L$29,3,IF(E445=$L$30,4,IF(E445=$L$31,5,IF(E445=$L$32,6,IF(E445=$L$33,9,IF(E445=$L$34,10,""))))))))</f>
        <v/>
      </c>
    </row>
    <row r="446" customFormat="false" ht="12.75" hidden="false" customHeight="false" outlineLevel="0" collapsed="false">
      <c r="A446" s="17"/>
      <c r="B446" s="17"/>
      <c r="C446" s="18"/>
      <c r="D446" s="30"/>
      <c r="E446" s="17"/>
      <c r="F446" s="31"/>
      <c r="G446" s="22"/>
      <c r="H446" s="0" t="str">
        <f aca="false">IF(E446=$L$27,1,IF(E446=$L$28,2,IF(E446=$L$29,3,IF(E446=$L$30,4,IF(E446=$L$31,5,IF(E446=$L$32,6,IF(E446=$L$33,9,IF(E446=$L$34,10,""))))))))</f>
        <v/>
      </c>
    </row>
    <row r="447" customFormat="false" ht="12.75" hidden="false" customHeight="false" outlineLevel="0" collapsed="false">
      <c r="A447" s="17"/>
      <c r="B447" s="17"/>
      <c r="C447" s="18"/>
      <c r="D447" s="30"/>
      <c r="E447" s="17"/>
      <c r="F447" s="31"/>
      <c r="G447" s="22"/>
      <c r="H447" s="0" t="str">
        <f aca="false">IF(E447=$L$27,1,IF(E447=$L$28,2,IF(E447=$L$29,3,IF(E447=$L$30,4,IF(E447=$L$31,5,IF(E447=$L$32,6,IF(E447=$L$33,9,IF(E447=$L$34,10,""))))))))</f>
        <v/>
      </c>
    </row>
    <row r="448" customFormat="false" ht="12.75" hidden="false" customHeight="false" outlineLevel="0" collapsed="false">
      <c r="A448" s="17"/>
      <c r="B448" s="17"/>
      <c r="C448" s="18"/>
      <c r="D448" s="30"/>
      <c r="E448" s="17"/>
      <c r="F448" s="31"/>
      <c r="G448" s="22"/>
      <c r="H448" s="0" t="str">
        <f aca="false">IF(E448=$L$27,1,IF(E448=$L$28,2,IF(E448=$L$29,3,IF(E448=$L$30,4,IF(E448=$L$31,5,IF(E448=$L$32,6,IF(E448=$L$33,9,IF(E448=$L$34,10,""))))))))</f>
        <v/>
      </c>
    </row>
    <row r="449" customFormat="false" ht="12.75" hidden="false" customHeight="false" outlineLevel="0" collapsed="false">
      <c r="A449" s="17"/>
      <c r="B449" s="17"/>
      <c r="C449" s="18"/>
      <c r="D449" s="30"/>
      <c r="E449" s="17"/>
      <c r="F449" s="31"/>
      <c r="G449" s="22"/>
      <c r="H449" s="0" t="str">
        <f aca="false">IF(E449=$L$27,1,IF(E449=$L$28,2,IF(E449=$L$29,3,IF(E449=$L$30,4,IF(E449=$L$31,5,IF(E449=$L$32,6,IF(E449=$L$33,9,IF(E449=$L$34,10,""))))))))</f>
        <v/>
      </c>
    </row>
    <row r="450" customFormat="false" ht="12.75" hidden="false" customHeight="false" outlineLevel="0" collapsed="false">
      <c r="A450" s="17"/>
      <c r="B450" s="17"/>
      <c r="C450" s="18"/>
      <c r="D450" s="30"/>
      <c r="E450" s="17"/>
      <c r="F450" s="31"/>
      <c r="G450" s="22"/>
      <c r="H450" s="0" t="str">
        <f aca="false">IF(E450=$L$27,1,IF(E450=$L$28,2,IF(E450=$L$29,3,IF(E450=$L$30,4,IF(E450=$L$31,5,IF(E450=$L$32,6,IF(E450=$L$33,9,IF(E450=$L$34,10,""))))))))</f>
        <v/>
      </c>
    </row>
    <row r="451" customFormat="false" ht="12.75" hidden="false" customHeight="false" outlineLevel="0" collapsed="false">
      <c r="A451" s="17"/>
      <c r="B451" s="17"/>
      <c r="C451" s="18"/>
      <c r="D451" s="30"/>
      <c r="E451" s="17"/>
      <c r="F451" s="31"/>
      <c r="G451" s="22"/>
      <c r="H451" s="0" t="str">
        <f aca="false">IF(E451=$L$27,1,IF(E451=$L$28,2,IF(E451=$L$29,3,IF(E451=$L$30,4,IF(E451=$L$31,5,IF(E451=$L$32,6,IF(E451=$L$33,9,IF(E451=$L$34,10,""))))))))</f>
        <v/>
      </c>
    </row>
    <row r="452" customFormat="false" ht="12.75" hidden="false" customHeight="false" outlineLevel="0" collapsed="false">
      <c r="A452" s="17"/>
      <c r="B452" s="17"/>
      <c r="C452" s="18"/>
      <c r="D452" s="30"/>
      <c r="E452" s="17"/>
      <c r="F452" s="31"/>
      <c r="G452" s="22"/>
      <c r="H452" s="0" t="str">
        <f aca="false">IF(E452=$L$27,1,IF(E452=$L$28,2,IF(E452=$L$29,3,IF(E452=$L$30,4,IF(E452=$L$31,5,IF(E452=$L$32,6,IF(E452=$L$33,9,IF(E452=$L$34,10,""))))))))</f>
        <v/>
      </c>
    </row>
    <row r="453" customFormat="false" ht="12.75" hidden="false" customHeight="false" outlineLevel="0" collapsed="false">
      <c r="A453" s="17"/>
      <c r="B453" s="17"/>
      <c r="C453" s="18"/>
      <c r="D453" s="30"/>
      <c r="E453" s="17"/>
      <c r="F453" s="31"/>
      <c r="G453" s="22"/>
      <c r="H453" s="0" t="str">
        <f aca="false">IF(E453=$L$27,1,IF(E453=$L$28,2,IF(E453=$L$29,3,IF(E453=$L$30,4,IF(E453=$L$31,5,IF(E453=$L$32,6,IF(E453=$L$33,9,IF(E453=$L$34,10,""))))))))</f>
        <v/>
      </c>
    </row>
    <row r="454" customFormat="false" ht="12.75" hidden="false" customHeight="false" outlineLevel="0" collapsed="false">
      <c r="A454" s="17"/>
      <c r="B454" s="17"/>
      <c r="C454" s="18"/>
      <c r="D454" s="30"/>
      <c r="E454" s="17"/>
      <c r="F454" s="31"/>
      <c r="G454" s="22"/>
      <c r="H454" s="0" t="str">
        <f aca="false">IF(E454=$L$27,1,IF(E454=$L$28,2,IF(E454=$L$29,3,IF(E454=$L$30,4,IF(E454=$L$31,5,IF(E454=$L$32,6,IF(E454=$L$33,9,IF(E454=$L$34,10,""))))))))</f>
        <v/>
      </c>
    </row>
    <row r="455" customFormat="false" ht="12.75" hidden="false" customHeight="false" outlineLevel="0" collapsed="false">
      <c r="A455" s="17"/>
      <c r="B455" s="17"/>
      <c r="C455" s="18"/>
      <c r="D455" s="30"/>
      <c r="E455" s="17"/>
      <c r="F455" s="31"/>
      <c r="G455" s="22"/>
      <c r="H455" s="0" t="str">
        <f aca="false">IF(E455=$L$27,1,IF(E455=$L$28,2,IF(E455=$L$29,3,IF(E455=$L$30,4,IF(E455=$L$31,5,IF(E455=$L$32,6,IF(E455=$L$33,9,IF(E455=$L$34,10,""))))))))</f>
        <v/>
      </c>
    </row>
    <row r="456" customFormat="false" ht="12.75" hidden="false" customHeight="false" outlineLevel="0" collapsed="false">
      <c r="A456" s="17"/>
      <c r="B456" s="17"/>
      <c r="C456" s="18"/>
      <c r="D456" s="30"/>
      <c r="E456" s="17"/>
      <c r="F456" s="31"/>
      <c r="G456" s="22"/>
      <c r="H456" s="0" t="str">
        <f aca="false">IF(E456=$L$27,1,IF(E456=$L$28,2,IF(E456=$L$29,3,IF(E456=$L$30,4,IF(E456=$L$31,5,IF(E456=$L$32,6,IF(E456=$L$33,9,IF(E456=$L$34,10,""))))))))</f>
        <v/>
      </c>
    </row>
    <row r="457" customFormat="false" ht="12.75" hidden="false" customHeight="false" outlineLevel="0" collapsed="false">
      <c r="A457" s="17"/>
      <c r="B457" s="17"/>
      <c r="C457" s="18"/>
      <c r="D457" s="30"/>
      <c r="E457" s="17"/>
      <c r="F457" s="31"/>
      <c r="G457" s="22"/>
      <c r="H457" s="0" t="str">
        <f aca="false">IF(E457=$L$27,1,IF(E457=$L$28,2,IF(E457=$L$29,3,IF(E457=$L$30,4,IF(E457=$L$31,5,IF(E457=$L$32,6,IF(E457=$L$33,9,IF(E457=$L$34,10,""))))))))</f>
        <v/>
      </c>
    </row>
    <row r="458" customFormat="false" ht="12.75" hidden="false" customHeight="false" outlineLevel="0" collapsed="false">
      <c r="A458" s="17"/>
      <c r="B458" s="17"/>
      <c r="C458" s="18"/>
      <c r="D458" s="30"/>
      <c r="E458" s="17"/>
      <c r="F458" s="31"/>
      <c r="G458" s="22"/>
      <c r="H458" s="0" t="str">
        <f aca="false">IF(E458=$L$27,1,IF(E458=$L$28,2,IF(E458=$L$29,3,IF(E458=$L$30,4,IF(E458=$L$31,5,IF(E458=$L$32,6,IF(E458=$L$33,9,IF(E458=$L$34,10,""))))))))</f>
        <v/>
      </c>
    </row>
    <row r="459" customFormat="false" ht="12.75" hidden="false" customHeight="false" outlineLevel="0" collapsed="false">
      <c r="A459" s="17"/>
      <c r="B459" s="17"/>
      <c r="C459" s="18"/>
      <c r="D459" s="30"/>
      <c r="E459" s="17"/>
      <c r="F459" s="31"/>
      <c r="G459" s="22"/>
      <c r="H459" s="0" t="str">
        <f aca="false">IF(E459=$L$27,1,IF(E459=$L$28,2,IF(E459=$L$29,3,IF(E459=$L$30,4,IF(E459=$L$31,5,IF(E459=$L$32,6,IF(E459=$L$33,9,IF(E459=$L$34,10,""))))))))</f>
        <v/>
      </c>
    </row>
    <row r="460" customFormat="false" ht="12.75" hidden="false" customHeight="false" outlineLevel="0" collapsed="false">
      <c r="A460" s="17"/>
      <c r="B460" s="17"/>
      <c r="C460" s="18"/>
      <c r="D460" s="30"/>
      <c r="E460" s="17"/>
      <c r="F460" s="31"/>
      <c r="G460" s="22"/>
      <c r="H460" s="0" t="str">
        <f aca="false">IF(E460=$L$27,1,IF(E460=$L$28,2,IF(E460=$L$29,3,IF(E460=$L$30,4,IF(E460=$L$31,5,IF(E460=$L$32,6,IF(E460=$L$33,9,IF(E460=$L$34,10,""))))))))</f>
        <v/>
      </c>
    </row>
    <row r="461" customFormat="false" ht="12.75" hidden="false" customHeight="false" outlineLevel="0" collapsed="false">
      <c r="A461" s="17"/>
      <c r="B461" s="17"/>
      <c r="C461" s="18"/>
      <c r="D461" s="30"/>
      <c r="E461" s="17"/>
      <c r="F461" s="31"/>
      <c r="G461" s="22"/>
      <c r="H461" s="0" t="str">
        <f aca="false">IF(E461=$L$27,1,IF(E461=$L$28,2,IF(E461=$L$29,3,IF(E461=$L$30,4,IF(E461=$L$31,5,IF(E461=$L$32,6,IF(E461=$L$33,9,IF(E461=$L$34,10,""))))))))</f>
        <v/>
      </c>
    </row>
    <row r="462" customFormat="false" ht="12.75" hidden="false" customHeight="false" outlineLevel="0" collapsed="false">
      <c r="A462" s="17"/>
      <c r="B462" s="17"/>
      <c r="C462" s="18"/>
      <c r="D462" s="30"/>
      <c r="E462" s="17"/>
      <c r="F462" s="31"/>
      <c r="G462" s="22"/>
      <c r="H462" s="0" t="str">
        <f aca="false">IF(E462=$L$27,1,IF(E462=$L$28,2,IF(E462=$L$29,3,IF(E462=$L$30,4,IF(E462=$L$31,5,IF(E462=$L$32,6,IF(E462=$L$33,9,IF(E462=$L$34,10,""))))))))</f>
        <v/>
      </c>
    </row>
    <row r="463" customFormat="false" ht="12.75" hidden="false" customHeight="false" outlineLevel="0" collapsed="false">
      <c r="A463" s="17"/>
      <c r="B463" s="17"/>
      <c r="C463" s="18"/>
      <c r="D463" s="30"/>
      <c r="E463" s="17"/>
      <c r="F463" s="31"/>
      <c r="G463" s="22"/>
      <c r="H463" s="0" t="str">
        <f aca="false">IF(E463=$L$27,1,IF(E463=$L$28,2,IF(E463=$L$29,3,IF(E463=$L$30,4,IF(E463=$L$31,5,IF(E463=$L$32,6,IF(E463=$L$33,9,IF(E463=$L$34,10,""))))))))</f>
        <v/>
      </c>
    </row>
    <row r="464" customFormat="false" ht="12.75" hidden="false" customHeight="false" outlineLevel="0" collapsed="false">
      <c r="A464" s="17"/>
      <c r="B464" s="17"/>
      <c r="C464" s="18"/>
      <c r="D464" s="30"/>
      <c r="E464" s="17"/>
      <c r="F464" s="31"/>
      <c r="G464" s="22"/>
      <c r="H464" s="0" t="str">
        <f aca="false">IF(E464=$L$27,1,IF(E464=$L$28,2,IF(E464=$L$29,3,IF(E464=$L$30,4,IF(E464=$L$31,5,IF(E464=$L$32,6,IF(E464=$L$33,9,IF(E464=$L$34,10,""))))))))</f>
        <v/>
      </c>
    </row>
    <row r="465" customFormat="false" ht="12.75" hidden="false" customHeight="false" outlineLevel="0" collapsed="false">
      <c r="A465" s="17"/>
      <c r="B465" s="17"/>
      <c r="C465" s="18"/>
      <c r="D465" s="30"/>
      <c r="E465" s="17"/>
      <c r="F465" s="31"/>
      <c r="G465" s="22"/>
      <c r="H465" s="0" t="str">
        <f aca="false">IF(E465=$L$27,1,IF(E465=$L$28,2,IF(E465=$L$29,3,IF(E465=$L$30,4,IF(E465=$L$31,5,IF(E465=$L$32,6,IF(E465=$L$33,9,IF(E465=$L$34,10,""))))))))</f>
        <v/>
      </c>
    </row>
    <row r="466" customFormat="false" ht="12.75" hidden="false" customHeight="false" outlineLevel="0" collapsed="false">
      <c r="A466" s="17"/>
      <c r="B466" s="17"/>
      <c r="C466" s="18"/>
      <c r="D466" s="30"/>
      <c r="E466" s="17"/>
      <c r="F466" s="31"/>
      <c r="G466" s="22"/>
      <c r="H466" s="0" t="str">
        <f aca="false">IF(E466=$L$27,1,IF(E466=$L$28,2,IF(E466=$L$29,3,IF(E466=$L$30,4,IF(E466=$L$31,5,IF(E466=$L$32,6,IF(E466=$L$33,9,IF(E466=$L$34,10,""))))))))</f>
        <v/>
      </c>
    </row>
    <row r="467" customFormat="false" ht="12.75" hidden="false" customHeight="false" outlineLevel="0" collapsed="false">
      <c r="A467" s="17"/>
      <c r="B467" s="17"/>
      <c r="C467" s="18"/>
      <c r="D467" s="30"/>
      <c r="E467" s="17"/>
      <c r="F467" s="31"/>
      <c r="G467" s="22"/>
      <c r="H467" s="0" t="str">
        <f aca="false">IF(E467=$L$27,1,IF(E467=$L$28,2,IF(E467=$L$29,3,IF(E467=$L$30,4,IF(E467=$L$31,5,IF(E467=$L$32,6,IF(E467=$L$33,9,IF(E467=$L$34,10,""))))))))</f>
        <v/>
      </c>
    </row>
    <row r="468" customFormat="false" ht="12.75" hidden="false" customHeight="false" outlineLevel="0" collapsed="false">
      <c r="A468" s="17"/>
      <c r="B468" s="17"/>
      <c r="C468" s="18"/>
      <c r="D468" s="30"/>
      <c r="E468" s="17"/>
      <c r="F468" s="31"/>
      <c r="G468" s="22"/>
      <c r="H468" s="0" t="str">
        <f aca="false">IF(E468=$L$27,1,IF(E468=$L$28,2,IF(E468=$L$29,3,IF(E468=$L$30,4,IF(E468=$L$31,5,IF(E468=$L$32,6,IF(E468=$L$33,9,IF(E468=$L$34,10,""))))))))</f>
        <v/>
      </c>
    </row>
    <row r="469" customFormat="false" ht="12.75" hidden="false" customHeight="false" outlineLevel="0" collapsed="false">
      <c r="A469" s="17"/>
      <c r="B469" s="17"/>
      <c r="C469" s="18"/>
      <c r="D469" s="30"/>
      <c r="E469" s="17"/>
      <c r="F469" s="31"/>
      <c r="G469" s="22"/>
      <c r="H469" s="0" t="str">
        <f aca="false">IF(E469=$L$27,1,IF(E469=$L$28,2,IF(E469=$L$29,3,IF(E469=$L$30,4,IF(E469=$L$31,5,IF(E469=$L$32,6,IF(E469=$L$33,9,IF(E469=$L$34,10,""))))))))</f>
        <v/>
      </c>
    </row>
    <row r="470" customFormat="false" ht="12.75" hidden="false" customHeight="false" outlineLevel="0" collapsed="false">
      <c r="A470" s="17"/>
      <c r="B470" s="17"/>
      <c r="C470" s="18"/>
      <c r="D470" s="30"/>
      <c r="E470" s="17"/>
      <c r="F470" s="31"/>
      <c r="G470" s="22"/>
      <c r="H470" s="0" t="str">
        <f aca="false">IF(E470=$L$27,1,IF(E470=$L$28,2,IF(E470=$L$29,3,IF(E470=$L$30,4,IF(E470=$L$31,5,IF(E470=$L$32,6,IF(E470=$L$33,9,IF(E470=$L$34,10,""))))))))</f>
        <v/>
      </c>
    </row>
    <row r="471" customFormat="false" ht="12.75" hidden="false" customHeight="false" outlineLevel="0" collapsed="false">
      <c r="A471" s="17"/>
      <c r="B471" s="17"/>
      <c r="C471" s="18"/>
      <c r="D471" s="30"/>
      <c r="E471" s="17"/>
      <c r="F471" s="31"/>
      <c r="G471" s="22"/>
      <c r="H471" s="0" t="str">
        <f aca="false">IF(E471=$L$27,1,IF(E471=$L$28,2,IF(E471=$L$29,3,IF(E471=$L$30,4,IF(E471=$L$31,5,IF(E471=$L$32,6,IF(E471=$L$33,9,IF(E471=$L$34,10,""))))))))</f>
        <v/>
      </c>
    </row>
    <row r="472" customFormat="false" ht="12.75" hidden="false" customHeight="false" outlineLevel="0" collapsed="false">
      <c r="A472" s="17"/>
      <c r="B472" s="17"/>
      <c r="C472" s="18"/>
      <c r="D472" s="30"/>
      <c r="E472" s="17"/>
      <c r="F472" s="31"/>
      <c r="G472" s="22"/>
      <c r="H472" s="0" t="str">
        <f aca="false">IF(E472=$L$27,1,IF(E472=$L$28,2,IF(E472=$L$29,3,IF(E472=$L$30,4,IF(E472=$L$31,5,IF(E472=$L$32,6,IF(E472=$L$33,9,IF(E472=$L$34,10,""))))))))</f>
        <v/>
      </c>
    </row>
    <row r="473" customFormat="false" ht="12.75" hidden="false" customHeight="false" outlineLevel="0" collapsed="false">
      <c r="A473" s="17"/>
      <c r="B473" s="17"/>
      <c r="C473" s="18"/>
      <c r="D473" s="30"/>
      <c r="E473" s="17"/>
      <c r="F473" s="31"/>
      <c r="G473" s="22"/>
      <c r="H473" s="0" t="str">
        <f aca="false">IF(E473=$L$27,1,IF(E473=$L$28,2,IF(E473=$L$29,3,IF(E473=$L$30,4,IF(E473=$L$31,5,IF(E473=$L$32,6,IF(E473=$L$33,9,IF(E473=$L$34,10,""))))))))</f>
        <v/>
      </c>
    </row>
    <row r="474" customFormat="false" ht="12.75" hidden="false" customHeight="false" outlineLevel="0" collapsed="false">
      <c r="A474" s="17"/>
      <c r="B474" s="17"/>
      <c r="C474" s="18"/>
      <c r="D474" s="30"/>
      <c r="E474" s="17"/>
      <c r="F474" s="31"/>
      <c r="G474" s="22"/>
      <c r="H474" s="0" t="str">
        <f aca="false">IF(E474=$L$27,1,IF(E474=$L$28,2,IF(E474=$L$29,3,IF(E474=$L$30,4,IF(E474=$L$31,5,IF(E474=$L$32,6,IF(E474=$L$33,9,IF(E474=$L$34,10,""))))))))</f>
        <v/>
      </c>
    </row>
    <row r="475" customFormat="false" ht="12.75" hidden="false" customHeight="false" outlineLevel="0" collapsed="false">
      <c r="A475" s="17"/>
      <c r="B475" s="17"/>
      <c r="C475" s="18"/>
      <c r="D475" s="30"/>
      <c r="E475" s="17"/>
      <c r="F475" s="31"/>
      <c r="G475" s="22"/>
      <c r="H475" s="0" t="str">
        <f aca="false">IF(E475=$L$27,1,IF(E475=$L$28,2,IF(E475=$L$29,3,IF(E475=$L$30,4,IF(E475=$L$31,5,IF(E475=$L$32,6,IF(E475=$L$33,9,IF(E475=$L$34,10,""))))))))</f>
        <v/>
      </c>
    </row>
    <row r="476" customFormat="false" ht="12.75" hidden="false" customHeight="false" outlineLevel="0" collapsed="false">
      <c r="A476" s="17"/>
      <c r="B476" s="17"/>
      <c r="C476" s="18"/>
      <c r="D476" s="30"/>
      <c r="E476" s="17"/>
      <c r="F476" s="31"/>
      <c r="G476" s="22"/>
      <c r="H476" s="0" t="str">
        <f aca="false">IF(E476=$L$27,1,IF(E476=$L$28,2,IF(E476=$L$29,3,IF(E476=$L$30,4,IF(E476=$L$31,5,IF(E476=$L$32,6,IF(E476=$L$33,9,IF(E476=$L$34,10,""))))))))</f>
        <v/>
      </c>
    </row>
    <row r="477" customFormat="false" ht="12.75" hidden="false" customHeight="false" outlineLevel="0" collapsed="false">
      <c r="A477" s="17"/>
      <c r="B477" s="17"/>
      <c r="C477" s="18"/>
      <c r="D477" s="30"/>
      <c r="E477" s="17"/>
      <c r="F477" s="31"/>
      <c r="G477" s="22"/>
      <c r="H477" s="0" t="str">
        <f aca="false">IF(E477=$L$27,1,IF(E477=$L$28,2,IF(E477=$L$29,3,IF(E477=$L$30,4,IF(E477=$L$31,5,IF(E477=$L$32,6,IF(E477=$L$33,9,IF(E477=$L$34,10,""))))))))</f>
        <v/>
      </c>
    </row>
    <row r="478" customFormat="false" ht="12.75" hidden="false" customHeight="false" outlineLevel="0" collapsed="false">
      <c r="A478" s="17"/>
      <c r="B478" s="17"/>
      <c r="C478" s="18"/>
      <c r="D478" s="30"/>
      <c r="E478" s="17"/>
      <c r="F478" s="31"/>
      <c r="G478" s="22"/>
      <c r="H478" s="0" t="str">
        <f aca="false">IF(E478=$L$27,1,IF(E478=$L$28,2,IF(E478=$L$29,3,IF(E478=$L$30,4,IF(E478=$L$31,5,IF(E478=$L$32,6,IF(E478=$L$33,9,IF(E478=$L$34,10,""))))))))</f>
        <v/>
      </c>
    </row>
    <row r="479" customFormat="false" ht="12.75" hidden="false" customHeight="false" outlineLevel="0" collapsed="false">
      <c r="A479" s="17"/>
      <c r="B479" s="17"/>
      <c r="C479" s="18"/>
      <c r="D479" s="30"/>
      <c r="E479" s="17"/>
      <c r="F479" s="31"/>
      <c r="G479" s="22"/>
      <c r="H479" s="0" t="str">
        <f aca="false">IF(E479=$L$27,1,IF(E479=$L$28,2,IF(E479=$L$29,3,IF(E479=$L$30,4,IF(E479=$L$31,5,IF(E479=$L$32,6,IF(E479=$L$33,9,IF(E479=$L$34,10,""))))))))</f>
        <v/>
      </c>
    </row>
    <row r="480" customFormat="false" ht="12.75" hidden="false" customHeight="false" outlineLevel="0" collapsed="false">
      <c r="A480" s="17"/>
      <c r="B480" s="17"/>
      <c r="C480" s="18"/>
      <c r="D480" s="30"/>
      <c r="E480" s="17"/>
      <c r="F480" s="31"/>
      <c r="G480" s="22"/>
      <c r="H480" s="0" t="str">
        <f aca="false">IF(E480=$L$27,1,IF(E480=$L$28,2,IF(E480=$L$29,3,IF(E480=$L$30,4,IF(E480=$L$31,5,IF(E480=$L$32,6,IF(E480=$L$33,9,IF(E480=$L$34,10,""))))))))</f>
        <v/>
      </c>
    </row>
    <row r="481" customFormat="false" ht="12.75" hidden="false" customHeight="false" outlineLevel="0" collapsed="false">
      <c r="A481" s="17"/>
      <c r="B481" s="17"/>
      <c r="C481" s="18"/>
      <c r="D481" s="30"/>
      <c r="E481" s="17"/>
      <c r="F481" s="31"/>
      <c r="G481" s="22"/>
      <c r="H481" s="0" t="str">
        <f aca="false">IF(E481=$L$27,1,IF(E481=$L$28,2,IF(E481=$L$29,3,IF(E481=$L$30,4,IF(E481=$L$31,5,IF(E481=$L$32,6,IF(E481=$L$33,9,IF(E481=$L$34,10,""))))))))</f>
        <v/>
      </c>
    </row>
    <row r="482" customFormat="false" ht="12.75" hidden="false" customHeight="false" outlineLevel="0" collapsed="false">
      <c r="A482" s="17"/>
      <c r="B482" s="17"/>
      <c r="C482" s="18"/>
      <c r="D482" s="30"/>
      <c r="E482" s="17"/>
      <c r="F482" s="31"/>
      <c r="G482" s="22"/>
      <c r="H482" s="0" t="str">
        <f aca="false">IF(E482=$L$27,1,IF(E482=$L$28,2,IF(E482=$L$29,3,IF(E482=$L$30,4,IF(E482=$L$31,5,IF(E482=$L$32,6,IF(E482=$L$33,9,IF(E482=$L$34,10,""))))))))</f>
        <v/>
      </c>
    </row>
    <row r="483" customFormat="false" ht="12.75" hidden="false" customHeight="false" outlineLevel="0" collapsed="false">
      <c r="A483" s="17"/>
      <c r="B483" s="17"/>
      <c r="C483" s="18"/>
      <c r="D483" s="30"/>
      <c r="E483" s="17"/>
      <c r="F483" s="31"/>
      <c r="G483" s="22"/>
      <c r="H483" s="0" t="str">
        <f aca="false">IF(E483=$L$27,1,IF(E483=$L$28,2,IF(E483=$L$29,3,IF(E483=$L$30,4,IF(E483=$L$31,5,IF(E483=$L$32,6,IF(E483=$L$33,9,IF(E483=$L$34,10,""))))))))</f>
        <v/>
      </c>
    </row>
    <row r="484" customFormat="false" ht="12.75" hidden="false" customHeight="false" outlineLevel="0" collapsed="false">
      <c r="A484" s="17"/>
      <c r="B484" s="17"/>
      <c r="C484" s="18"/>
      <c r="D484" s="30"/>
      <c r="E484" s="17"/>
      <c r="F484" s="31"/>
      <c r="G484" s="22"/>
      <c r="H484" s="0" t="str">
        <f aca="false">IF(E484=$L$27,1,IF(E484=$L$28,2,IF(E484=$L$29,3,IF(E484=$L$30,4,IF(E484=$L$31,5,IF(E484=$L$32,6,IF(E484=$L$33,9,IF(E484=$L$34,10,""))))))))</f>
        <v/>
      </c>
    </row>
    <row r="485" customFormat="false" ht="12.75" hidden="false" customHeight="false" outlineLevel="0" collapsed="false">
      <c r="A485" s="17"/>
      <c r="B485" s="17"/>
      <c r="C485" s="18"/>
      <c r="D485" s="30"/>
      <c r="E485" s="17"/>
      <c r="F485" s="31"/>
      <c r="G485" s="22"/>
      <c r="H485" s="0" t="str">
        <f aca="false">IF(E485=$L$27,1,IF(E485=$L$28,2,IF(E485=$L$29,3,IF(E485=$L$30,4,IF(E485=$L$31,5,IF(E485=$L$32,6,IF(E485=$L$33,9,IF(E485=$L$34,10,""))))))))</f>
        <v/>
      </c>
    </row>
    <row r="486" customFormat="false" ht="12.75" hidden="false" customHeight="false" outlineLevel="0" collapsed="false">
      <c r="A486" s="17"/>
      <c r="B486" s="17"/>
      <c r="C486" s="18"/>
      <c r="D486" s="30"/>
      <c r="E486" s="17"/>
      <c r="F486" s="31"/>
      <c r="G486" s="22"/>
      <c r="H486" s="0" t="str">
        <f aca="false">IF(E486=$L$27,1,IF(E486=$L$28,2,IF(E486=$L$29,3,IF(E486=$L$30,4,IF(E486=$L$31,5,IF(E486=$L$32,6,IF(E486=$L$33,9,IF(E486=$L$34,10,""))))))))</f>
        <v/>
      </c>
    </row>
    <row r="487" customFormat="false" ht="12.75" hidden="false" customHeight="false" outlineLevel="0" collapsed="false">
      <c r="A487" s="17"/>
      <c r="B487" s="17"/>
      <c r="C487" s="18"/>
      <c r="D487" s="30"/>
      <c r="E487" s="17"/>
      <c r="F487" s="31"/>
      <c r="G487" s="22"/>
      <c r="H487" s="0" t="str">
        <f aca="false">IF(E487=$L$27,1,IF(E487=$L$28,2,IF(E487=$L$29,3,IF(E487=$L$30,4,IF(E487=$L$31,5,IF(E487=$L$32,6,IF(E487=$L$33,9,IF(E487=$L$34,10,""))))))))</f>
        <v/>
      </c>
    </row>
    <row r="488" customFormat="false" ht="12.75" hidden="false" customHeight="false" outlineLevel="0" collapsed="false">
      <c r="A488" s="17"/>
      <c r="B488" s="17"/>
      <c r="C488" s="18"/>
      <c r="D488" s="30"/>
      <c r="E488" s="17"/>
      <c r="F488" s="31"/>
      <c r="G488" s="22"/>
      <c r="H488" s="0" t="str">
        <f aca="false">IF(E488=$L$27,1,IF(E488=$L$28,2,IF(E488=$L$29,3,IF(E488=$L$30,4,IF(E488=$L$31,5,IF(E488=$L$32,6,IF(E488=$L$33,9,IF(E488=$L$34,10,""))))))))</f>
        <v/>
      </c>
    </row>
    <row r="489" customFormat="false" ht="12.75" hidden="false" customHeight="false" outlineLevel="0" collapsed="false">
      <c r="A489" s="17"/>
      <c r="B489" s="17"/>
      <c r="C489" s="18"/>
      <c r="D489" s="30"/>
      <c r="E489" s="17"/>
      <c r="F489" s="31"/>
      <c r="G489" s="22"/>
      <c r="H489" s="0" t="str">
        <f aca="false">IF(E489=$L$27,1,IF(E489=$L$28,2,IF(E489=$L$29,3,IF(E489=$L$30,4,IF(E489=$L$31,5,IF(E489=$L$32,6,IF(E489=$L$33,9,IF(E489=$L$34,10,""))))))))</f>
        <v/>
      </c>
    </row>
    <row r="490" customFormat="false" ht="12.75" hidden="false" customHeight="false" outlineLevel="0" collapsed="false">
      <c r="A490" s="17"/>
      <c r="B490" s="17"/>
      <c r="C490" s="18"/>
      <c r="D490" s="30"/>
      <c r="E490" s="17"/>
      <c r="F490" s="31"/>
      <c r="G490" s="22"/>
      <c r="H490" s="0" t="str">
        <f aca="false">IF(E490=$L$27,1,IF(E490=$L$28,2,IF(E490=$L$29,3,IF(E490=$L$30,4,IF(E490=$L$31,5,IF(E490=$L$32,6,IF(E490=$L$33,9,IF(E490=$L$34,10,""))))))))</f>
        <v/>
      </c>
    </row>
    <row r="491" customFormat="false" ht="12.75" hidden="false" customHeight="false" outlineLevel="0" collapsed="false">
      <c r="A491" s="17"/>
      <c r="B491" s="17"/>
      <c r="C491" s="18"/>
      <c r="D491" s="30"/>
      <c r="E491" s="17"/>
      <c r="F491" s="31"/>
      <c r="G491" s="22"/>
      <c r="H491" s="0" t="str">
        <f aca="false">IF(E491=$L$27,1,IF(E491=$L$28,2,IF(E491=$L$29,3,IF(E491=$L$30,4,IF(E491=$L$31,5,IF(E491=$L$32,6,IF(E491=$L$33,9,IF(E491=$L$34,10,""))))))))</f>
        <v/>
      </c>
    </row>
    <row r="492" customFormat="false" ht="12.75" hidden="false" customHeight="false" outlineLevel="0" collapsed="false">
      <c r="A492" s="17"/>
      <c r="B492" s="17"/>
      <c r="C492" s="18"/>
      <c r="D492" s="30"/>
      <c r="E492" s="17"/>
      <c r="F492" s="31"/>
      <c r="G492" s="22"/>
      <c r="H492" s="0" t="str">
        <f aca="false">IF(E492=$L$27,1,IF(E492=$L$28,2,IF(E492=$L$29,3,IF(E492=$L$30,4,IF(E492=$L$31,5,IF(E492=$L$32,6,IF(E492=$L$33,9,IF(E492=$L$34,10,""))))))))</f>
        <v/>
      </c>
    </row>
    <row r="493" customFormat="false" ht="12.75" hidden="false" customHeight="false" outlineLevel="0" collapsed="false">
      <c r="A493" s="17"/>
      <c r="B493" s="17"/>
      <c r="C493" s="18"/>
      <c r="D493" s="30"/>
      <c r="E493" s="17"/>
      <c r="F493" s="31"/>
      <c r="G493" s="22"/>
      <c r="H493" s="0" t="str">
        <f aca="false">IF(E493=$L$27,1,IF(E493=$L$28,2,IF(E493=$L$29,3,IF(E493=$L$30,4,IF(E493=$L$31,5,IF(E493=$L$32,6,IF(E493=$L$33,9,IF(E493=$L$34,10,""))))))))</f>
        <v/>
      </c>
    </row>
    <row r="494" customFormat="false" ht="12.75" hidden="false" customHeight="false" outlineLevel="0" collapsed="false">
      <c r="A494" s="17"/>
      <c r="B494" s="17"/>
      <c r="C494" s="18"/>
      <c r="D494" s="30"/>
      <c r="E494" s="17"/>
      <c r="F494" s="31"/>
      <c r="G494" s="22"/>
      <c r="H494" s="0" t="str">
        <f aca="false">IF(E494=$L$27,1,IF(E494=$L$28,2,IF(E494=$L$29,3,IF(E494=$L$30,4,IF(E494=$L$31,5,IF(E494=$L$32,6,IF(E494=$L$33,9,IF(E494=$L$34,10,""))))))))</f>
        <v/>
      </c>
    </row>
    <row r="495" customFormat="false" ht="12.75" hidden="false" customHeight="false" outlineLevel="0" collapsed="false">
      <c r="A495" s="17"/>
      <c r="B495" s="17"/>
      <c r="C495" s="18"/>
      <c r="D495" s="30"/>
      <c r="E495" s="17"/>
      <c r="F495" s="31"/>
      <c r="G495" s="22"/>
      <c r="H495" s="0" t="str">
        <f aca="false">IF(E495=$L$27,1,IF(E495=$L$28,2,IF(E495=$L$29,3,IF(E495=$L$30,4,IF(E495=$L$31,5,IF(E495=$L$32,6,IF(E495=$L$33,9,IF(E495=$L$34,10,""))))))))</f>
        <v/>
      </c>
    </row>
    <row r="496" customFormat="false" ht="12.75" hidden="false" customHeight="false" outlineLevel="0" collapsed="false">
      <c r="A496" s="17"/>
      <c r="B496" s="17"/>
      <c r="C496" s="18"/>
      <c r="D496" s="30"/>
      <c r="E496" s="17"/>
      <c r="F496" s="31"/>
      <c r="G496" s="22"/>
      <c r="H496" s="0" t="str">
        <f aca="false">IF(E496=$L$27,1,IF(E496=$L$28,2,IF(E496=$L$29,3,IF(E496=$L$30,4,IF(E496=$L$31,5,IF(E496=$L$32,6,IF(E496=$L$33,9,IF(E496=$L$34,10,""))))))))</f>
        <v/>
      </c>
    </row>
    <row r="497" customFormat="false" ht="12.75" hidden="false" customHeight="false" outlineLevel="0" collapsed="false">
      <c r="A497" s="17"/>
      <c r="B497" s="17"/>
      <c r="C497" s="18"/>
      <c r="D497" s="30"/>
      <c r="E497" s="17"/>
      <c r="F497" s="31"/>
      <c r="G497" s="22"/>
      <c r="H497" s="0" t="str">
        <f aca="false">IF(E497=$L$27,1,IF(E497=$L$28,2,IF(E497=$L$29,3,IF(E497=$L$30,4,IF(E497=$L$31,5,IF(E497=$L$32,6,IF(E497=$L$33,9,IF(E497=$L$34,10,""))))))))</f>
        <v/>
      </c>
    </row>
    <row r="498" customFormat="false" ht="12.75" hidden="false" customHeight="false" outlineLevel="0" collapsed="false">
      <c r="A498" s="17"/>
      <c r="B498" s="17"/>
      <c r="C498" s="18"/>
      <c r="D498" s="30"/>
      <c r="E498" s="17"/>
      <c r="F498" s="31"/>
      <c r="G498" s="22"/>
      <c r="H498" s="0" t="str">
        <f aca="false">IF(E498=$L$27,1,IF(E498=$L$28,2,IF(E498=$L$29,3,IF(E498=$L$30,4,IF(E498=$L$31,5,IF(E498=$L$32,6,IF(E498=$L$33,9,IF(E498=$L$34,10,""))))))))</f>
        <v/>
      </c>
    </row>
    <row r="499" customFormat="false" ht="12.75" hidden="false" customHeight="false" outlineLevel="0" collapsed="false">
      <c r="A499" s="17"/>
      <c r="B499" s="17"/>
      <c r="C499" s="18"/>
      <c r="D499" s="30"/>
      <c r="E499" s="17"/>
      <c r="F499" s="31"/>
      <c r="G499" s="22"/>
      <c r="H499" s="0" t="str">
        <f aca="false">IF(E499=$L$27,1,IF(E499=$L$28,2,IF(E499=$L$29,3,IF(E499=$L$30,4,IF(E499=$L$31,5,IF(E499=$L$32,6,IF(E499=$L$33,9,IF(E499=$L$34,10,""))))))))</f>
        <v/>
      </c>
    </row>
    <row r="500" customFormat="false" ht="12.75" hidden="false" customHeight="false" outlineLevel="0" collapsed="false">
      <c r="A500" s="17"/>
      <c r="B500" s="17"/>
      <c r="C500" s="18"/>
      <c r="D500" s="30"/>
      <c r="E500" s="17"/>
      <c r="F500" s="31"/>
      <c r="G500" s="22"/>
      <c r="H500" s="0" t="str">
        <f aca="false">IF(E500=$L$27,1,IF(E500=$L$28,2,IF(E500=$L$29,3,IF(E500=$L$30,4,IF(E500=$L$31,5,IF(E500=$L$32,6,IF(E500=$L$33,9,IF(E500=$L$34,10,""))))))))</f>
        <v/>
      </c>
    </row>
    <row r="501" customFormat="false" ht="12.75" hidden="false" customHeight="false" outlineLevel="0" collapsed="false">
      <c r="A501" s="17"/>
      <c r="B501" s="17"/>
      <c r="C501" s="18"/>
      <c r="D501" s="30"/>
      <c r="E501" s="17"/>
      <c r="F501" s="31"/>
      <c r="G501" s="22"/>
      <c r="H501" s="0" t="str">
        <f aca="false">IF(E501=$L$27,1,IF(E501=$L$28,2,IF(E501=$L$29,3,IF(E501=$L$30,4,IF(E501=$L$31,5,IF(E501=$L$32,6,IF(E501=$L$33,9,IF(E501=$L$34,10,""))))))))</f>
        <v/>
      </c>
    </row>
    <row r="502" customFormat="false" ht="12.75" hidden="false" customHeight="false" outlineLevel="0" collapsed="false">
      <c r="A502" s="17"/>
      <c r="B502" s="17"/>
      <c r="C502" s="18"/>
      <c r="D502" s="30"/>
      <c r="E502" s="17"/>
      <c r="F502" s="31"/>
      <c r="G502" s="22"/>
      <c r="H502" s="0" t="str">
        <f aca="false">IF(E502=$L$27,1,IF(E502=$L$28,2,IF(E502=$L$29,3,IF(E502=$L$30,4,IF(E502=$L$31,5,IF(E502=$L$32,6,IF(E502=$L$33,9,IF(E502=$L$34,10,""))))))))</f>
        <v/>
      </c>
    </row>
    <row r="503" customFormat="false" ht="12.75" hidden="false" customHeight="false" outlineLevel="0" collapsed="false">
      <c r="A503" s="17"/>
      <c r="B503" s="17"/>
      <c r="C503" s="18"/>
      <c r="D503" s="30"/>
      <c r="E503" s="17"/>
      <c r="F503" s="31"/>
      <c r="G503" s="22"/>
      <c r="H503" s="0" t="str">
        <f aca="false">IF(E503=$L$27,1,IF(E503=$L$28,2,IF(E503=$L$29,3,IF(E503=$L$30,4,IF(E503=$L$31,5,IF(E503=$L$32,6,IF(E503=$L$33,9,IF(E503=$L$34,10,""))))))))</f>
        <v/>
      </c>
    </row>
    <row r="504" customFormat="false" ht="12.75" hidden="false" customHeight="false" outlineLevel="0" collapsed="false">
      <c r="A504" s="17"/>
      <c r="B504" s="17"/>
      <c r="C504" s="18"/>
      <c r="D504" s="30"/>
      <c r="E504" s="17"/>
      <c r="F504" s="31"/>
      <c r="G504" s="22"/>
      <c r="H504" s="0" t="str">
        <f aca="false">IF(E504=$L$27,1,IF(E504=$L$28,2,IF(E504=$L$29,3,IF(E504=$L$30,4,IF(E504=$L$31,5,IF(E504=$L$32,6,IF(E504=$L$33,9,IF(E504=$L$34,10,""))))))))</f>
        <v/>
      </c>
    </row>
    <row r="505" customFormat="false" ht="12.75" hidden="false" customHeight="false" outlineLevel="0" collapsed="false">
      <c r="A505" s="17"/>
      <c r="B505" s="17"/>
      <c r="C505" s="18"/>
      <c r="D505" s="30"/>
      <c r="E505" s="17"/>
      <c r="F505" s="31"/>
      <c r="G505" s="22"/>
      <c r="H505" s="0" t="str">
        <f aca="false">IF(E505=$L$27,1,IF(E505=$L$28,2,IF(E505=$L$29,3,IF(E505=$L$30,4,IF(E505=$L$31,5,IF(E505=$L$32,6,IF(E505=$L$33,9,IF(E505=$L$34,10,""))))))))</f>
        <v/>
      </c>
    </row>
    <row r="506" customFormat="false" ht="12.75" hidden="false" customHeight="false" outlineLevel="0" collapsed="false">
      <c r="A506" s="17"/>
      <c r="B506" s="17"/>
      <c r="C506" s="18"/>
      <c r="D506" s="30"/>
      <c r="E506" s="17"/>
      <c r="F506" s="31"/>
      <c r="G506" s="22"/>
      <c r="H506" s="0" t="str">
        <f aca="false">IF(E506=$L$27,1,IF(E506=$L$28,2,IF(E506=$L$29,3,IF(E506=$L$30,4,IF(E506=$L$31,5,IF(E506=$L$32,6,IF(E506=$L$33,9,IF(E506=$L$34,10,""))))))))</f>
        <v/>
      </c>
    </row>
    <row r="507" customFormat="false" ht="12.75" hidden="false" customHeight="false" outlineLevel="0" collapsed="false">
      <c r="A507" s="17"/>
      <c r="B507" s="17"/>
      <c r="C507" s="18"/>
      <c r="D507" s="30"/>
      <c r="E507" s="17"/>
      <c r="F507" s="31"/>
      <c r="G507" s="22"/>
      <c r="H507" s="0" t="str">
        <f aca="false">IF(E507=$L$27,1,IF(E507=$L$28,2,IF(E507=$L$29,3,IF(E507=$L$30,4,IF(E507=$L$31,5,IF(E507=$L$32,6,IF(E507=$L$33,9,IF(E507=$L$34,10,""))))))))</f>
        <v/>
      </c>
    </row>
    <row r="508" customFormat="false" ht="12.75" hidden="false" customHeight="false" outlineLevel="0" collapsed="false">
      <c r="A508" s="17"/>
      <c r="B508" s="17"/>
      <c r="C508" s="18"/>
      <c r="D508" s="30"/>
      <c r="E508" s="17"/>
      <c r="F508" s="31"/>
      <c r="G508" s="22"/>
      <c r="H508" s="0" t="str">
        <f aca="false">IF(E508=$L$27,1,IF(E508=$L$28,2,IF(E508=$L$29,3,IF(E508=$L$30,4,IF(E508=$L$31,5,IF(E508=$L$32,6,IF(E508=$L$33,9,IF(E508=$L$34,10,""))))))))</f>
        <v/>
      </c>
    </row>
    <row r="509" customFormat="false" ht="12.75" hidden="false" customHeight="false" outlineLevel="0" collapsed="false">
      <c r="A509" s="17"/>
      <c r="B509" s="17"/>
      <c r="C509" s="18"/>
      <c r="D509" s="30"/>
      <c r="E509" s="17"/>
      <c r="F509" s="31"/>
      <c r="G509" s="22"/>
      <c r="H509" s="0" t="str">
        <f aca="false">IF(E509=$L$27,1,IF(E509=$L$28,2,IF(E509=$L$29,3,IF(E509=$L$30,4,IF(E509=$L$31,5,IF(E509=$L$32,6,IF(E509=$L$33,9,IF(E509=$L$34,10,""))))))))</f>
        <v/>
      </c>
    </row>
    <row r="510" customFormat="false" ht="12.75" hidden="false" customHeight="false" outlineLevel="0" collapsed="false">
      <c r="A510" s="17"/>
      <c r="B510" s="17"/>
      <c r="C510" s="18"/>
      <c r="D510" s="30"/>
      <c r="E510" s="17"/>
      <c r="F510" s="31"/>
      <c r="G510" s="22"/>
      <c r="H510" s="0" t="str">
        <f aca="false">IF(E510=$L$27,1,IF(E510=$L$28,2,IF(E510=$L$29,3,IF(E510=$L$30,4,IF(E510=$L$31,5,IF(E510=$L$32,6,IF(E510=$L$33,9,IF(E510=$L$34,10,""))))))))</f>
        <v/>
      </c>
    </row>
    <row r="511" customFormat="false" ht="12.75" hidden="false" customHeight="false" outlineLevel="0" collapsed="false">
      <c r="A511" s="17"/>
      <c r="B511" s="17"/>
      <c r="C511" s="18"/>
      <c r="D511" s="30"/>
      <c r="E511" s="17"/>
      <c r="F511" s="31"/>
      <c r="G511" s="22"/>
      <c r="H511" s="0" t="str">
        <f aca="false">IF(E511=$L$27,1,IF(E511=$L$28,2,IF(E511=$L$29,3,IF(E511=$L$30,4,IF(E511=$L$31,5,IF(E511=$L$32,6,IF(E511=$L$33,9,IF(E511=$L$34,10,""))))))))</f>
        <v/>
      </c>
    </row>
    <row r="512" customFormat="false" ht="12.75" hidden="false" customHeight="false" outlineLevel="0" collapsed="false">
      <c r="A512" s="17"/>
      <c r="B512" s="17"/>
      <c r="C512" s="18"/>
      <c r="D512" s="30"/>
      <c r="E512" s="17"/>
      <c r="F512" s="31"/>
      <c r="G512" s="22"/>
      <c r="H512" s="0" t="str">
        <f aca="false">IF(E512=$L$27,1,IF(E512=$L$28,2,IF(E512=$L$29,3,IF(E512=$L$30,4,IF(E512=$L$31,5,IF(E512=$L$32,6,IF(E512=$L$33,9,IF(E512=$L$34,10,""))))))))</f>
        <v/>
      </c>
    </row>
    <row r="513" customFormat="false" ht="12.75" hidden="false" customHeight="false" outlineLevel="0" collapsed="false">
      <c r="A513" s="17"/>
      <c r="B513" s="17"/>
      <c r="C513" s="18"/>
      <c r="D513" s="30"/>
      <c r="E513" s="17"/>
      <c r="F513" s="31"/>
      <c r="G513" s="22"/>
      <c r="H513" s="0" t="str">
        <f aca="false">IF(E513=$L$27,1,IF(E513=$L$28,2,IF(E513=$L$29,3,IF(E513=$L$30,4,IF(E513=$L$31,5,IF(E513=$L$32,6,IF(E513=$L$33,9,IF(E513=$L$34,10,""))))))))</f>
        <v/>
      </c>
    </row>
    <row r="514" customFormat="false" ht="12.75" hidden="false" customHeight="false" outlineLevel="0" collapsed="false">
      <c r="A514" s="17"/>
      <c r="B514" s="17"/>
      <c r="C514" s="18"/>
      <c r="D514" s="30"/>
      <c r="E514" s="17"/>
      <c r="F514" s="31"/>
      <c r="G514" s="22"/>
      <c r="H514" s="0" t="str">
        <f aca="false">IF(E514=$L$27,1,IF(E514=$L$28,2,IF(E514=$L$29,3,IF(E514=$L$30,4,IF(E514=$L$31,5,IF(E514=$L$32,6,IF(E514=$L$33,9,IF(E514=$L$34,10,""))))))))</f>
        <v/>
      </c>
    </row>
    <row r="515" customFormat="false" ht="12.75" hidden="false" customHeight="false" outlineLevel="0" collapsed="false">
      <c r="A515" s="17"/>
      <c r="B515" s="17"/>
      <c r="C515" s="18"/>
      <c r="D515" s="30"/>
      <c r="E515" s="17"/>
      <c r="F515" s="31"/>
      <c r="G515" s="22"/>
      <c r="H515" s="0" t="str">
        <f aca="false">IF(E515=$L$27,1,IF(E515=$L$28,2,IF(E515=$L$29,3,IF(E515=$L$30,4,IF(E515=$L$31,5,IF(E515=$L$32,6,IF(E515=$L$33,9,IF(E515=$L$34,10,""))))))))</f>
        <v/>
      </c>
    </row>
    <row r="516" customFormat="false" ht="12.75" hidden="false" customHeight="false" outlineLevel="0" collapsed="false">
      <c r="A516" s="17"/>
      <c r="B516" s="17"/>
      <c r="C516" s="18"/>
      <c r="D516" s="30"/>
      <c r="E516" s="17"/>
      <c r="F516" s="31"/>
      <c r="G516" s="22"/>
      <c r="H516" s="0" t="str">
        <f aca="false">IF(E516=$L$27,1,IF(E516=$L$28,2,IF(E516=$L$29,3,IF(E516=$L$30,4,IF(E516=$L$31,5,IF(E516=$L$32,6,IF(E516=$L$33,9,IF(E516=$L$34,10,""))))))))</f>
        <v/>
      </c>
    </row>
    <row r="517" customFormat="false" ht="12.75" hidden="false" customHeight="false" outlineLevel="0" collapsed="false">
      <c r="A517" s="17"/>
      <c r="B517" s="17"/>
      <c r="C517" s="18"/>
      <c r="D517" s="30"/>
      <c r="E517" s="17"/>
      <c r="F517" s="31"/>
      <c r="G517" s="22"/>
      <c r="H517" s="0" t="str">
        <f aca="false">IF(E517=$L$27,1,IF(E517=$L$28,2,IF(E517=$L$29,3,IF(E517=$L$30,4,IF(E517=$L$31,5,IF(E517=$L$32,6,IF(E517=$L$33,9,IF(E517=$L$34,10,""))))))))</f>
        <v/>
      </c>
    </row>
    <row r="518" customFormat="false" ht="12.75" hidden="false" customHeight="false" outlineLevel="0" collapsed="false">
      <c r="A518" s="17"/>
      <c r="B518" s="17"/>
      <c r="C518" s="18"/>
      <c r="D518" s="30"/>
      <c r="E518" s="17"/>
      <c r="F518" s="31"/>
      <c r="G518" s="22"/>
      <c r="H518" s="0" t="str">
        <f aca="false">IF(E518=$L$27,1,IF(E518=$L$28,2,IF(E518=$L$29,3,IF(E518=$L$30,4,IF(E518=$L$31,5,IF(E518=$L$32,6,IF(E518=$L$33,9,IF(E518=$L$34,10,""))))))))</f>
        <v/>
      </c>
    </row>
    <row r="519" customFormat="false" ht="12.75" hidden="false" customHeight="false" outlineLevel="0" collapsed="false">
      <c r="A519" s="17"/>
      <c r="B519" s="17"/>
      <c r="C519" s="18"/>
      <c r="D519" s="30"/>
      <c r="E519" s="17"/>
      <c r="F519" s="31"/>
      <c r="G519" s="22"/>
      <c r="H519" s="0" t="str">
        <f aca="false">IF(E519=$L$27,1,IF(E519=$L$28,2,IF(E519=$L$29,3,IF(E519=$L$30,4,IF(E519=$L$31,5,IF(E519=$L$32,6,IF(E519=$L$33,9,IF(E519=$L$34,10,""))))))))</f>
        <v/>
      </c>
    </row>
    <row r="520" customFormat="false" ht="12.75" hidden="false" customHeight="false" outlineLevel="0" collapsed="false">
      <c r="A520" s="17"/>
      <c r="B520" s="17"/>
      <c r="C520" s="18"/>
      <c r="D520" s="30"/>
      <c r="E520" s="17"/>
      <c r="F520" s="31"/>
      <c r="G520" s="22"/>
      <c r="H520" s="0" t="str">
        <f aca="false">IF(E520=$L$27,1,IF(E520=$L$28,2,IF(E520=$L$29,3,IF(E520=$L$30,4,IF(E520=$L$31,5,IF(E520=$L$32,6,IF(E520=$L$33,9,IF(E520=$L$34,10,""))))))))</f>
        <v/>
      </c>
    </row>
    <row r="521" customFormat="false" ht="12.75" hidden="false" customHeight="false" outlineLevel="0" collapsed="false">
      <c r="A521" s="17"/>
      <c r="B521" s="17"/>
      <c r="C521" s="18"/>
      <c r="D521" s="30"/>
      <c r="E521" s="17"/>
      <c r="F521" s="31"/>
      <c r="G521" s="22"/>
      <c r="H521" s="0" t="str">
        <f aca="false">IF(E521=$L$27,1,IF(E521=$L$28,2,IF(E521=$L$29,3,IF(E521=$L$30,4,IF(E521=$L$31,5,IF(E521=$L$32,6,IF(E521=$L$33,9,IF(E521=$L$34,10,""))))))))</f>
        <v/>
      </c>
    </row>
    <row r="522" customFormat="false" ht="12.75" hidden="false" customHeight="false" outlineLevel="0" collapsed="false">
      <c r="A522" s="17"/>
      <c r="B522" s="17"/>
      <c r="C522" s="18"/>
      <c r="D522" s="30"/>
      <c r="E522" s="17"/>
      <c r="F522" s="31"/>
      <c r="G522" s="22"/>
      <c r="H522" s="0" t="str">
        <f aca="false">IF(E522=$L$27,1,IF(E522=$L$28,2,IF(E522=$L$29,3,IF(E522=$L$30,4,IF(E522=$L$31,5,IF(E522=$L$32,6,IF(E522=$L$33,9,IF(E522=$L$34,10,""))))))))</f>
        <v/>
      </c>
    </row>
    <row r="523" customFormat="false" ht="12.75" hidden="false" customHeight="false" outlineLevel="0" collapsed="false">
      <c r="A523" s="17"/>
      <c r="B523" s="17"/>
      <c r="C523" s="18"/>
      <c r="D523" s="30"/>
      <c r="E523" s="17"/>
      <c r="F523" s="31"/>
      <c r="G523" s="22"/>
      <c r="H523" s="0" t="str">
        <f aca="false">IF(E523=$L$27,1,IF(E523=$L$28,2,IF(E523=$L$29,3,IF(E523=$L$30,4,IF(E523=$L$31,5,IF(E523=$L$32,6,IF(E523=$L$33,9,IF(E523=$L$34,10,""))))))))</f>
        <v/>
      </c>
    </row>
    <row r="524" customFormat="false" ht="12.75" hidden="false" customHeight="false" outlineLevel="0" collapsed="false">
      <c r="A524" s="17"/>
      <c r="B524" s="17"/>
      <c r="C524" s="18"/>
      <c r="D524" s="30"/>
      <c r="E524" s="17"/>
      <c r="F524" s="31"/>
      <c r="G524" s="22"/>
      <c r="H524" s="0" t="str">
        <f aca="false">IF(E524=$L$27,1,IF(E524=$L$28,2,IF(E524=$L$29,3,IF(E524=$L$30,4,IF(E524=$L$31,5,IF(E524=$L$32,6,IF(E524=$L$33,9,IF(E524=$L$34,10,""))))))))</f>
        <v/>
      </c>
    </row>
    <row r="525" customFormat="false" ht="12.75" hidden="false" customHeight="false" outlineLevel="0" collapsed="false">
      <c r="A525" s="17"/>
      <c r="B525" s="17"/>
      <c r="C525" s="18"/>
      <c r="D525" s="30"/>
      <c r="E525" s="17"/>
      <c r="F525" s="31"/>
      <c r="G525" s="22"/>
      <c r="H525" s="0" t="str">
        <f aca="false">IF(E525=$L$27,1,IF(E525=$L$28,2,IF(E525=$L$29,3,IF(E525=$L$30,4,IF(E525=$L$31,5,IF(E525=$L$32,6,IF(E525=$L$33,9,IF(E525=$L$34,10,""))))))))</f>
        <v/>
      </c>
    </row>
    <row r="526" customFormat="false" ht="12.75" hidden="false" customHeight="false" outlineLevel="0" collapsed="false">
      <c r="A526" s="17"/>
      <c r="B526" s="17"/>
      <c r="C526" s="18"/>
      <c r="D526" s="30"/>
      <c r="E526" s="17"/>
      <c r="F526" s="31"/>
      <c r="G526" s="22"/>
      <c r="H526" s="0" t="str">
        <f aca="false">IF(E526=$L$27,1,IF(E526=$L$28,2,IF(E526=$L$29,3,IF(E526=$L$30,4,IF(E526=$L$31,5,IF(E526=$L$32,6,IF(E526=$L$33,9,IF(E526=$L$34,10,""))))))))</f>
        <v/>
      </c>
    </row>
    <row r="527" customFormat="false" ht="12.75" hidden="false" customHeight="false" outlineLevel="0" collapsed="false">
      <c r="A527" s="17"/>
      <c r="B527" s="17"/>
      <c r="C527" s="18"/>
      <c r="D527" s="30"/>
      <c r="E527" s="17"/>
      <c r="F527" s="31"/>
      <c r="G527" s="22"/>
      <c r="H527" s="0" t="str">
        <f aca="false">IF(E527=$L$27,1,IF(E527=$L$28,2,IF(E527=$L$29,3,IF(E527=$L$30,4,IF(E527=$L$31,5,IF(E527=$L$32,6,IF(E527=$L$33,9,IF(E527=$L$34,10,""))))))))</f>
        <v/>
      </c>
    </row>
    <row r="528" customFormat="false" ht="12.75" hidden="false" customHeight="false" outlineLevel="0" collapsed="false">
      <c r="A528" s="17"/>
      <c r="B528" s="17"/>
      <c r="C528" s="18"/>
      <c r="D528" s="30"/>
      <c r="E528" s="17"/>
      <c r="F528" s="31"/>
      <c r="G528" s="22"/>
      <c r="H528" s="0" t="str">
        <f aca="false">IF(E528=$L$27,1,IF(E528=$L$28,2,IF(E528=$L$29,3,IF(E528=$L$30,4,IF(E528=$L$31,5,IF(E528=$L$32,6,IF(E528=$L$33,9,IF(E528=$L$34,10,""))))))))</f>
        <v/>
      </c>
    </row>
    <row r="529" customFormat="false" ht="12.75" hidden="false" customHeight="false" outlineLevel="0" collapsed="false">
      <c r="A529" s="17"/>
      <c r="B529" s="17"/>
      <c r="C529" s="18"/>
      <c r="D529" s="30"/>
      <c r="E529" s="17"/>
      <c r="F529" s="31"/>
      <c r="G529" s="22"/>
      <c r="H529" s="0" t="str">
        <f aca="false">IF(E529=$L$27,1,IF(E529=$L$28,2,IF(E529=$L$29,3,IF(E529=$L$30,4,IF(E529=$L$31,5,IF(E529=$L$32,6,IF(E529=$L$33,9,IF(E529=$L$34,10,""))))))))</f>
        <v/>
      </c>
    </row>
    <row r="530" customFormat="false" ht="12.75" hidden="false" customHeight="false" outlineLevel="0" collapsed="false">
      <c r="A530" s="17"/>
      <c r="B530" s="17"/>
      <c r="C530" s="18"/>
      <c r="D530" s="30"/>
      <c r="E530" s="17"/>
      <c r="F530" s="31"/>
      <c r="G530" s="22"/>
      <c r="H530" s="0" t="str">
        <f aca="false">IF(E530=$L$27,1,IF(E530=$L$28,2,IF(E530=$L$29,3,IF(E530=$L$30,4,IF(E530=$L$31,5,IF(E530=$L$32,6,IF(E530=$L$33,9,IF(E530=$L$34,10,""))))))))</f>
        <v/>
      </c>
    </row>
    <row r="531" customFormat="false" ht="12.75" hidden="false" customHeight="false" outlineLevel="0" collapsed="false">
      <c r="A531" s="17"/>
      <c r="B531" s="17"/>
      <c r="C531" s="18"/>
      <c r="D531" s="30"/>
      <c r="E531" s="17"/>
      <c r="F531" s="31"/>
      <c r="G531" s="22"/>
      <c r="H531" s="0" t="str">
        <f aca="false">IF(E531=$L$27,1,IF(E531=$L$28,2,IF(E531=$L$29,3,IF(E531=$L$30,4,IF(E531=$L$31,5,IF(E531=$L$32,6,IF(E531=$L$33,9,IF(E531=$L$34,10,""))))))))</f>
        <v/>
      </c>
    </row>
    <row r="532" customFormat="false" ht="12.75" hidden="false" customHeight="false" outlineLevel="0" collapsed="false">
      <c r="A532" s="17"/>
      <c r="B532" s="17"/>
      <c r="C532" s="18"/>
      <c r="D532" s="30"/>
      <c r="E532" s="17"/>
      <c r="F532" s="31"/>
      <c r="G532" s="22"/>
      <c r="H532" s="0" t="str">
        <f aca="false">IF(E532=$L$27,1,IF(E532=$L$28,2,IF(E532=$L$29,3,IF(E532=$L$30,4,IF(E532=$L$31,5,IF(E532=$L$32,6,IF(E532=$L$33,9,IF(E532=$L$34,10,""))))))))</f>
        <v/>
      </c>
    </row>
    <row r="533" customFormat="false" ht="12.75" hidden="false" customHeight="false" outlineLevel="0" collapsed="false">
      <c r="A533" s="17"/>
      <c r="B533" s="17"/>
      <c r="C533" s="18"/>
      <c r="D533" s="30"/>
      <c r="E533" s="17"/>
      <c r="F533" s="31"/>
      <c r="G533" s="22"/>
      <c r="H533" s="0" t="str">
        <f aca="false">IF(E533=$L$27,1,IF(E533=$L$28,2,IF(E533=$L$29,3,IF(E533=$L$30,4,IF(E533=$L$31,5,IF(E533=$L$32,6,IF(E533=$L$33,9,IF(E533=$L$34,10,""))))))))</f>
        <v/>
      </c>
    </row>
    <row r="534" customFormat="false" ht="12.75" hidden="false" customHeight="false" outlineLevel="0" collapsed="false">
      <c r="A534" s="17"/>
      <c r="B534" s="17"/>
      <c r="C534" s="18"/>
      <c r="D534" s="30"/>
      <c r="E534" s="17"/>
      <c r="F534" s="31"/>
      <c r="G534" s="22"/>
      <c r="H534" s="0" t="str">
        <f aca="false">IF(E534=$L$27,1,IF(E534=$L$28,2,IF(E534=$L$29,3,IF(E534=$L$30,4,IF(E534=$L$31,5,IF(E534=$L$32,6,IF(E534=$L$33,9,IF(E534=$L$34,10,""))))))))</f>
        <v/>
      </c>
    </row>
    <row r="535" customFormat="false" ht="12.75" hidden="false" customHeight="false" outlineLevel="0" collapsed="false">
      <c r="A535" s="17"/>
      <c r="B535" s="17"/>
      <c r="C535" s="18"/>
      <c r="D535" s="30"/>
      <c r="E535" s="17"/>
      <c r="F535" s="31"/>
      <c r="G535" s="22"/>
      <c r="H535" s="0" t="str">
        <f aca="false">IF(E535=$L$27,1,IF(E535=$L$28,2,IF(E535=$L$29,3,IF(E535=$L$30,4,IF(E535=$L$31,5,IF(E535=$L$32,6,IF(E535=$L$33,9,IF(E535=$L$34,10,""))))))))</f>
        <v/>
      </c>
    </row>
    <row r="536" customFormat="false" ht="12.75" hidden="false" customHeight="false" outlineLevel="0" collapsed="false">
      <c r="A536" s="17"/>
      <c r="B536" s="17"/>
      <c r="C536" s="18"/>
      <c r="D536" s="30"/>
      <c r="E536" s="17"/>
      <c r="F536" s="31"/>
      <c r="G536" s="22"/>
      <c r="H536" s="0" t="str">
        <f aca="false">IF(E536=$L$27,1,IF(E536=$L$28,2,IF(E536=$L$29,3,IF(E536=$L$30,4,IF(E536=$L$31,5,IF(E536=$L$32,6,IF(E536=$L$33,9,IF(E536=$L$34,10,""))))))))</f>
        <v/>
      </c>
    </row>
    <row r="537" customFormat="false" ht="12.75" hidden="false" customHeight="false" outlineLevel="0" collapsed="false">
      <c r="A537" s="17"/>
      <c r="B537" s="17"/>
      <c r="C537" s="18"/>
      <c r="D537" s="30"/>
      <c r="E537" s="17"/>
      <c r="F537" s="31"/>
      <c r="G537" s="22"/>
      <c r="H537" s="0" t="str">
        <f aca="false">IF(E537=$L$27,1,IF(E537=$L$28,2,IF(E537=$L$29,3,IF(E537=$L$30,4,IF(E537=$L$31,5,IF(E537=$L$32,6,IF(E537=$L$33,9,IF(E537=$L$34,10,""))))))))</f>
        <v/>
      </c>
    </row>
    <row r="538" customFormat="false" ht="12.75" hidden="false" customHeight="false" outlineLevel="0" collapsed="false">
      <c r="A538" s="17"/>
      <c r="B538" s="17"/>
      <c r="C538" s="18"/>
      <c r="D538" s="30"/>
      <c r="E538" s="17"/>
      <c r="F538" s="31"/>
      <c r="G538" s="22"/>
      <c r="H538" s="0" t="str">
        <f aca="false">IF(E538=$L$27,1,IF(E538=$L$28,2,IF(E538=$L$29,3,IF(E538=$L$30,4,IF(E538=$L$31,5,IF(E538=$L$32,6,IF(E538=$L$33,9,IF(E538=$L$34,10,""))))))))</f>
        <v/>
      </c>
    </row>
    <row r="539" customFormat="false" ht="12.75" hidden="false" customHeight="false" outlineLevel="0" collapsed="false">
      <c r="A539" s="17"/>
      <c r="B539" s="17"/>
      <c r="C539" s="18"/>
      <c r="D539" s="30"/>
      <c r="E539" s="17"/>
      <c r="F539" s="31"/>
      <c r="G539" s="22"/>
      <c r="H539" s="0" t="str">
        <f aca="false">IF(E539=$L$27,1,IF(E539=$L$28,2,IF(E539=$L$29,3,IF(E539=$L$30,4,IF(E539=$L$31,5,IF(E539=$L$32,6,IF(E539=$L$33,9,IF(E539=$L$34,10,""))))))))</f>
        <v/>
      </c>
    </row>
    <row r="540" customFormat="false" ht="12.75" hidden="false" customHeight="false" outlineLevel="0" collapsed="false">
      <c r="A540" s="17"/>
      <c r="B540" s="17"/>
      <c r="C540" s="18"/>
      <c r="D540" s="30"/>
      <c r="E540" s="17"/>
      <c r="F540" s="31"/>
      <c r="G540" s="22"/>
      <c r="H540" s="0" t="str">
        <f aca="false">IF(E540=$L$27,1,IF(E540=$L$28,2,IF(E540=$L$29,3,IF(E540=$L$30,4,IF(E540=$L$31,5,IF(E540=$L$32,6,IF(E540=$L$33,9,IF(E540=$L$34,10,""))))))))</f>
        <v/>
      </c>
    </row>
    <row r="541" customFormat="false" ht="12.75" hidden="false" customHeight="false" outlineLevel="0" collapsed="false">
      <c r="A541" s="17"/>
      <c r="B541" s="17"/>
      <c r="C541" s="18"/>
      <c r="D541" s="30"/>
      <c r="E541" s="17"/>
      <c r="F541" s="31"/>
      <c r="G541" s="22"/>
      <c r="H541" s="0" t="str">
        <f aca="false">IF(E541=$L$27,1,IF(E541=$L$28,2,IF(E541=$L$29,3,IF(E541=$L$30,4,IF(E541=$L$31,5,IF(E541=$L$32,6,IF(E541=$L$33,9,IF(E541=$L$34,10,""))))))))</f>
        <v/>
      </c>
    </row>
    <row r="542" customFormat="false" ht="12.75" hidden="false" customHeight="false" outlineLevel="0" collapsed="false">
      <c r="A542" s="17"/>
      <c r="B542" s="17"/>
      <c r="C542" s="18"/>
      <c r="D542" s="30"/>
      <c r="E542" s="17"/>
      <c r="F542" s="31"/>
      <c r="G542" s="22"/>
      <c r="H542" s="0" t="str">
        <f aca="false">IF(E542=$L$27,1,IF(E542=$L$28,2,IF(E542=$L$29,3,IF(E542=$L$30,4,IF(E542=$L$31,5,IF(E542=$L$32,6,IF(E542=$L$33,9,IF(E542=$L$34,10,""))))))))</f>
        <v/>
      </c>
    </row>
    <row r="543" customFormat="false" ht="12.75" hidden="false" customHeight="false" outlineLevel="0" collapsed="false">
      <c r="A543" s="17"/>
      <c r="B543" s="17"/>
      <c r="C543" s="18"/>
      <c r="D543" s="30"/>
      <c r="E543" s="17"/>
      <c r="F543" s="31"/>
      <c r="G543" s="22"/>
      <c r="H543" s="0" t="str">
        <f aca="false">IF(E543=$L$27,1,IF(E543=$L$28,2,IF(E543=$L$29,3,IF(E543=$L$30,4,IF(E543=$L$31,5,IF(E543=$L$32,6,IF(E543=$L$33,9,IF(E543=$L$34,10,""))))))))</f>
        <v/>
      </c>
    </row>
    <row r="544" customFormat="false" ht="12.75" hidden="false" customHeight="false" outlineLevel="0" collapsed="false">
      <c r="A544" s="17"/>
      <c r="B544" s="17"/>
      <c r="C544" s="18"/>
      <c r="D544" s="30"/>
      <c r="E544" s="17"/>
      <c r="F544" s="31"/>
      <c r="G544" s="22"/>
      <c r="H544" s="0" t="str">
        <f aca="false">IF(E544=$L$27,1,IF(E544=$L$28,2,IF(E544=$L$29,3,IF(E544=$L$30,4,IF(E544=$L$31,5,IF(E544=$L$32,6,IF(E544=$L$33,9,IF(E544=$L$34,10,""))))))))</f>
        <v/>
      </c>
    </row>
    <row r="545" customFormat="false" ht="12.75" hidden="false" customHeight="false" outlineLevel="0" collapsed="false">
      <c r="A545" s="17"/>
      <c r="B545" s="17"/>
      <c r="C545" s="18"/>
      <c r="D545" s="30"/>
      <c r="E545" s="17"/>
      <c r="F545" s="31"/>
      <c r="G545" s="22"/>
      <c r="H545" s="0" t="str">
        <f aca="false">IF(E545=$L$27,1,IF(E545=$L$28,2,IF(E545=$L$29,3,IF(E545=$L$30,4,IF(E545=$L$31,5,IF(E545=$L$32,6,IF(E545=$L$33,9,IF(E545=$L$34,10,""))))))))</f>
        <v/>
      </c>
    </row>
    <row r="546" customFormat="false" ht="12.75" hidden="false" customHeight="false" outlineLevel="0" collapsed="false">
      <c r="A546" s="17"/>
      <c r="B546" s="17"/>
      <c r="C546" s="18"/>
      <c r="D546" s="30"/>
      <c r="E546" s="17"/>
      <c r="F546" s="31"/>
      <c r="G546" s="22"/>
      <c r="H546" s="0" t="str">
        <f aca="false">IF(E546=$L$27,1,IF(E546=$L$28,2,IF(E546=$L$29,3,IF(E546=$L$30,4,IF(E546=$L$31,5,IF(E546=$L$32,6,IF(E546=$L$33,9,IF(E546=$L$34,10,""))))))))</f>
        <v/>
      </c>
    </row>
    <row r="547" customFormat="false" ht="12.75" hidden="false" customHeight="false" outlineLevel="0" collapsed="false">
      <c r="A547" s="17"/>
      <c r="B547" s="17"/>
      <c r="C547" s="18"/>
      <c r="D547" s="30"/>
      <c r="E547" s="17"/>
      <c r="F547" s="31"/>
      <c r="G547" s="22"/>
      <c r="H547" s="0" t="str">
        <f aca="false">IF(E547=$L$27,1,IF(E547=$L$28,2,IF(E547=$L$29,3,IF(E547=$L$30,4,IF(E547=$L$31,5,IF(E547=$L$32,6,IF(E547=$L$33,9,IF(E547=$L$34,10,""))))))))</f>
        <v/>
      </c>
    </row>
    <row r="548" customFormat="false" ht="12.75" hidden="false" customHeight="false" outlineLevel="0" collapsed="false">
      <c r="A548" s="17"/>
      <c r="B548" s="17"/>
      <c r="C548" s="18"/>
      <c r="D548" s="30"/>
      <c r="E548" s="17"/>
      <c r="F548" s="31"/>
      <c r="G548" s="22"/>
      <c r="H548" s="0" t="str">
        <f aca="false">IF(E548=$L$27,1,IF(E548=$L$28,2,IF(E548=$L$29,3,IF(E548=$L$30,4,IF(E548=$L$31,5,IF(E548=$L$32,6,IF(E548=$L$33,9,IF(E548=$L$34,10,""))))))))</f>
        <v/>
      </c>
    </row>
    <row r="549" customFormat="false" ht="12.75" hidden="false" customHeight="false" outlineLevel="0" collapsed="false">
      <c r="A549" s="17"/>
      <c r="B549" s="17"/>
      <c r="C549" s="18"/>
      <c r="D549" s="30"/>
      <c r="E549" s="17"/>
      <c r="F549" s="31"/>
      <c r="G549" s="22"/>
      <c r="H549" s="0" t="str">
        <f aca="false">IF(E549=$L$27,1,IF(E549=$L$28,2,IF(E549=$L$29,3,IF(E549=$L$30,4,IF(E549=$L$31,5,IF(E549=$L$32,6,IF(E549=$L$33,9,IF(E549=$L$34,10,""))))))))</f>
        <v/>
      </c>
    </row>
    <row r="550" customFormat="false" ht="12.75" hidden="false" customHeight="false" outlineLevel="0" collapsed="false">
      <c r="A550" s="17"/>
      <c r="B550" s="17"/>
      <c r="C550" s="18"/>
      <c r="D550" s="30"/>
      <c r="E550" s="17"/>
      <c r="F550" s="31"/>
      <c r="G550" s="22"/>
      <c r="H550" s="0" t="str">
        <f aca="false">IF(E550=$L$27,1,IF(E550=$L$28,2,IF(E550=$L$29,3,IF(E550=$L$30,4,IF(E550=$L$31,5,IF(E550=$L$32,6,IF(E550=$L$33,9,IF(E550=$L$34,10,""))))))))</f>
        <v/>
      </c>
    </row>
    <row r="551" customFormat="false" ht="12.75" hidden="false" customHeight="false" outlineLevel="0" collapsed="false">
      <c r="A551" s="17"/>
      <c r="B551" s="17"/>
      <c r="C551" s="18"/>
      <c r="D551" s="30"/>
      <c r="E551" s="17"/>
      <c r="F551" s="31"/>
      <c r="G551" s="22"/>
      <c r="H551" s="0" t="str">
        <f aca="false">IF(E551=$L$27,1,IF(E551=$L$28,2,IF(E551=$L$29,3,IF(E551=$L$30,4,IF(E551=$L$31,5,IF(E551=$L$32,6,IF(E551=$L$33,9,IF(E551=$L$34,10,""))))))))</f>
        <v/>
      </c>
    </row>
    <row r="552" customFormat="false" ht="12.75" hidden="false" customHeight="false" outlineLevel="0" collapsed="false">
      <c r="A552" s="17"/>
      <c r="B552" s="17"/>
      <c r="C552" s="18"/>
      <c r="D552" s="30"/>
      <c r="E552" s="17"/>
      <c r="F552" s="31"/>
      <c r="G552" s="22"/>
      <c r="H552" s="0" t="str">
        <f aca="false">IF(E552=$L$27,1,IF(E552=$L$28,2,IF(E552=$L$29,3,IF(E552=$L$30,4,IF(E552=$L$31,5,IF(E552=$L$32,6,IF(E552=$L$33,9,IF(E552=$L$34,10,""))))))))</f>
        <v/>
      </c>
    </row>
    <row r="553" customFormat="false" ht="12.75" hidden="false" customHeight="false" outlineLevel="0" collapsed="false">
      <c r="A553" s="17"/>
      <c r="B553" s="17"/>
      <c r="C553" s="18"/>
      <c r="D553" s="30"/>
      <c r="E553" s="17"/>
      <c r="F553" s="31"/>
      <c r="G553" s="22"/>
      <c r="H553" s="0" t="str">
        <f aca="false">IF(E553=$L$27,1,IF(E553=$L$28,2,IF(E553=$L$29,3,IF(E553=$L$30,4,IF(E553=$L$31,5,IF(E553=$L$32,6,IF(E553=$L$33,9,IF(E553=$L$34,10,""))))))))</f>
        <v/>
      </c>
    </row>
    <row r="554" customFormat="false" ht="12.75" hidden="false" customHeight="false" outlineLevel="0" collapsed="false">
      <c r="A554" s="17"/>
      <c r="B554" s="17"/>
      <c r="C554" s="18"/>
      <c r="D554" s="30"/>
      <c r="E554" s="17"/>
      <c r="F554" s="31"/>
      <c r="G554" s="22"/>
      <c r="H554" s="0" t="str">
        <f aca="false">IF(E554=$L$27,1,IF(E554=$L$28,2,IF(E554=$L$29,3,IF(E554=$L$30,4,IF(E554=$L$31,5,IF(E554=$L$32,6,IF(E554=$L$33,9,IF(E554=$L$34,10,""))))))))</f>
        <v/>
      </c>
    </row>
    <row r="555" customFormat="false" ht="12.75" hidden="false" customHeight="false" outlineLevel="0" collapsed="false">
      <c r="A555" s="17"/>
      <c r="B555" s="17"/>
      <c r="C555" s="18"/>
      <c r="D555" s="30"/>
      <c r="E555" s="17"/>
      <c r="F555" s="31"/>
      <c r="G555" s="22"/>
      <c r="H555" s="0" t="str">
        <f aca="false">IF(E555=$L$27,1,IF(E555=$L$28,2,IF(E555=$L$29,3,IF(E555=$L$30,4,IF(E555=$L$31,5,IF(E555=$L$32,6,IF(E555=$L$33,9,IF(E555=$L$34,10,""))))))))</f>
        <v/>
      </c>
    </row>
    <row r="556" customFormat="false" ht="12.75" hidden="false" customHeight="false" outlineLevel="0" collapsed="false">
      <c r="A556" s="17"/>
      <c r="B556" s="17"/>
      <c r="C556" s="18"/>
      <c r="D556" s="30"/>
      <c r="E556" s="17"/>
      <c r="F556" s="31"/>
      <c r="G556" s="22"/>
      <c r="H556" s="0" t="str">
        <f aca="false">IF(E556=$L$27,1,IF(E556=$L$28,2,IF(E556=$L$29,3,IF(E556=$L$30,4,IF(E556=$L$31,5,IF(E556=$L$32,6,IF(E556=$L$33,9,IF(E556=$L$34,10,""))))))))</f>
        <v/>
      </c>
    </row>
    <row r="557" customFormat="false" ht="12.75" hidden="false" customHeight="false" outlineLevel="0" collapsed="false">
      <c r="A557" s="17"/>
      <c r="B557" s="17"/>
      <c r="C557" s="18"/>
      <c r="D557" s="30"/>
      <c r="E557" s="17"/>
      <c r="F557" s="31"/>
      <c r="G557" s="22"/>
      <c r="H557" s="0" t="str">
        <f aca="false">IF(E557=$L$27,1,IF(E557=$L$28,2,IF(E557=$L$29,3,IF(E557=$L$30,4,IF(E557=$L$31,5,IF(E557=$L$32,6,IF(E557=$L$33,9,IF(E557=$L$34,10,""))))))))</f>
        <v/>
      </c>
    </row>
    <row r="558" customFormat="false" ht="12.75" hidden="false" customHeight="false" outlineLevel="0" collapsed="false">
      <c r="A558" s="17"/>
      <c r="B558" s="17"/>
      <c r="C558" s="18"/>
      <c r="D558" s="30"/>
      <c r="E558" s="17"/>
      <c r="F558" s="31"/>
      <c r="G558" s="22"/>
      <c r="H558" s="0" t="str">
        <f aca="false">IF(E558=$L$27,1,IF(E558=$L$28,2,IF(E558=$L$29,3,IF(E558=$L$30,4,IF(E558=$L$31,5,IF(E558=$L$32,6,IF(E558=$L$33,9,IF(E558=$L$34,10,""))))))))</f>
        <v/>
      </c>
    </row>
    <row r="559" customFormat="false" ht="12.75" hidden="false" customHeight="false" outlineLevel="0" collapsed="false">
      <c r="A559" s="17"/>
      <c r="B559" s="17"/>
      <c r="C559" s="18"/>
      <c r="D559" s="30"/>
      <c r="E559" s="17"/>
      <c r="F559" s="31"/>
      <c r="G559" s="22"/>
      <c r="H559" s="0" t="str">
        <f aca="false">IF(E559=$L$27,1,IF(E559=$L$28,2,IF(E559=$L$29,3,IF(E559=$L$30,4,IF(E559=$L$31,5,IF(E559=$L$32,6,IF(E559=$L$33,9,IF(E559=$L$34,10,""))))))))</f>
        <v/>
      </c>
    </row>
    <row r="560" customFormat="false" ht="12.75" hidden="false" customHeight="false" outlineLevel="0" collapsed="false">
      <c r="A560" s="17"/>
      <c r="B560" s="17"/>
      <c r="C560" s="18"/>
      <c r="D560" s="30"/>
      <c r="E560" s="17"/>
      <c r="F560" s="31"/>
      <c r="G560" s="22"/>
      <c r="H560" s="0" t="str">
        <f aca="false">IF(E560=$L$27,1,IF(E560=$L$28,2,IF(E560=$L$29,3,IF(E560=$L$30,4,IF(E560=$L$31,5,IF(E560=$L$32,6,IF(E560=$L$33,9,IF(E560=$L$34,10,""))))))))</f>
        <v/>
      </c>
    </row>
    <row r="561" customFormat="false" ht="12.75" hidden="false" customHeight="false" outlineLevel="0" collapsed="false">
      <c r="A561" s="17"/>
      <c r="B561" s="17"/>
      <c r="C561" s="18"/>
      <c r="D561" s="30"/>
      <c r="E561" s="17"/>
      <c r="F561" s="31"/>
      <c r="G561" s="22"/>
      <c r="H561" s="0" t="str">
        <f aca="false">IF(E561=$L$27,1,IF(E561=$L$28,2,IF(E561=$L$29,3,IF(E561=$L$30,4,IF(E561=$L$31,5,IF(E561=$L$32,6,IF(E561=$L$33,9,IF(E561=$L$34,10,""))))))))</f>
        <v/>
      </c>
    </row>
    <row r="562" customFormat="false" ht="12.75" hidden="false" customHeight="false" outlineLevel="0" collapsed="false">
      <c r="A562" s="17"/>
      <c r="B562" s="17"/>
      <c r="C562" s="18"/>
      <c r="D562" s="30"/>
      <c r="E562" s="17"/>
      <c r="F562" s="31"/>
      <c r="G562" s="22"/>
      <c r="H562" s="0" t="str">
        <f aca="false">IF(E562=$L$27,1,IF(E562=$L$28,2,IF(E562=$L$29,3,IF(E562=$L$30,4,IF(E562=$L$31,5,IF(E562=$L$32,6,IF(E562=$L$33,9,IF(E562=$L$34,10,""))))))))</f>
        <v/>
      </c>
    </row>
    <row r="563" customFormat="false" ht="12.75" hidden="false" customHeight="false" outlineLevel="0" collapsed="false">
      <c r="A563" s="17"/>
      <c r="B563" s="17"/>
      <c r="C563" s="18"/>
      <c r="D563" s="30"/>
      <c r="E563" s="17"/>
      <c r="F563" s="31"/>
      <c r="G563" s="22"/>
      <c r="H563" s="0" t="str">
        <f aca="false">IF(E563=$L$27,1,IF(E563=$L$28,2,IF(E563=$L$29,3,IF(E563=$L$30,4,IF(E563=$L$31,5,IF(E563=$L$32,6,IF(E563=$L$33,9,IF(E563=$L$34,10,""))))))))</f>
        <v/>
      </c>
    </row>
    <row r="564" customFormat="false" ht="12.75" hidden="false" customHeight="false" outlineLevel="0" collapsed="false">
      <c r="A564" s="17"/>
      <c r="B564" s="17"/>
      <c r="C564" s="18"/>
      <c r="D564" s="30"/>
      <c r="E564" s="17"/>
      <c r="F564" s="31"/>
      <c r="G564" s="22"/>
      <c r="H564" s="0" t="str">
        <f aca="false">IF(E564=$L$27,1,IF(E564=$L$28,2,IF(E564=$L$29,3,IF(E564=$L$30,4,IF(E564=$L$31,5,IF(E564=$L$32,6,IF(E564=$L$33,9,IF(E564=$L$34,10,""))))))))</f>
        <v/>
      </c>
    </row>
    <row r="565" customFormat="false" ht="12.75" hidden="false" customHeight="false" outlineLevel="0" collapsed="false">
      <c r="A565" s="17"/>
      <c r="B565" s="17"/>
      <c r="C565" s="18"/>
      <c r="D565" s="30"/>
      <c r="E565" s="17"/>
      <c r="F565" s="31"/>
      <c r="G565" s="22"/>
      <c r="H565" s="0" t="str">
        <f aca="false">IF(E565=$L$27,1,IF(E565=$L$28,2,IF(E565=$L$29,3,IF(E565=$L$30,4,IF(E565=$L$31,5,IF(E565=$L$32,6,IF(E565=$L$33,9,IF(E565=$L$34,10,""))))))))</f>
        <v/>
      </c>
    </row>
    <row r="566" customFormat="false" ht="12.75" hidden="false" customHeight="false" outlineLevel="0" collapsed="false">
      <c r="A566" s="17"/>
      <c r="B566" s="17"/>
      <c r="C566" s="18"/>
      <c r="D566" s="30"/>
      <c r="E566" s="17"/>
      <c r="F566" s="31"/>
      <c r="G566" s="22"/>
      <c r="H566" s="0" t="str">
        <f aca="false">IF(E566=$L$27,1,IF(E566=$L$28,2,IF(E566=$L$29,3,IF(E566=$L$30,4,IF(E566=$L$31,5,IF(E566=$L$32,6,IF(E566=$L$33,9,IF(E566=$L$34,10,""))))))))</f>
        <v/>
      </c>
    </row>
    <row r="567" customFormat="false" ht="12.75" hidden="false" customHeight="false" outlineLevel="0" collapsed="false">
      <c r="A567" s="17"/>
      <c r="B567" s="17"/>
      <c r="C567" s="18"/>
      <c r="D567" s="30"/>
      <c r="E567" s="17"/>
      <c r="F567" s="31"/>
      <c r="G567" s="22"/>
      <c r="H567" s="0" t="str">
        <f aca="false">IF(E567=$L$27,1,IF(E567=$L$28,2,IF(E567=$L$29,3,IF(E567=$L$30,4,IF(E567=$L$31,5,IF(E567=$L$32,6,IF(E567=$L$33,9,IF(E567=$L$34,10,""))))))))</f>
        <v/>
      </c>
    </row>
    <row r="568" customFormat="false" ht="12.75" hidden="false" customHeight="false" outlineLevel="0" collapsed="false">
      <c r="A568" s="17"/>
      <c r="B568" s="17"/>
      <c r="C568" s="18"/>
      <c r="D568" s="30"/>
      <c r="E568" s="17"/>
      <c r="F568" s="31"/>
      <c r="G568" s="22"/>
      <c r="H568" s="0" t="str">
        <f aca="false">IF(E568=$L$27,1,IF(E568=$L$28,2,IF(E568=$L$29,3,IF(E568=$L$30,4,IF(E568=$L$31,5,IF(E568=$L$32,6,IF(E568=$L$33,9,IF(E568=$L$34,10,""))))))))</f>
        <v/>
      </c>
    </row>
    <row r="569" customFormat="false" ht="12.75" hidden="false" customHeight="false" outlineLevel="0" collapsed="false">
      <c r="A569" s="17"/>
      <c r="B569" s="17"/>
      <c r="C569" s="18"/>
      <c r="D569" s="30"/>
      <c r="E569" s="17"/>
      <c r="F569" s="31"/>
      <c r="G569" s="22"/>
      <c r="H569" s="0" t="str">
        <f aca="false">IF(E569=$L$27,1,IF(E569=$L$28,2,IF(E569=$L$29,3,IF(E569=$L$30,4,IF(E569=$L$31,5,IF(E569=$L$32,6,IF(E569=$L$33,9,IF(E569=$L$34,10,""))))))))</f>
        <v/>
      </c>
    </row>
    <row r="570" customFormat="false" ht="12.75" hidden="false" customHeight="false" outlineLevel="0" collapsed="false">
      <c r="A570" s="17"/>
      <c r="B570" s="17"/>
      <c r="C570" s="18"/>
      <c r="D570" s="30"/>
      <c r="E570" s="17"/>
      <c r="F570" s="31"/>
      <c r="G570" s="22"/>
      <c r="H570" s="0" t="str">
        <f aca="false">IF(E570=$L$27,1,IF(E570=$L$28,2,IF(E570=$L$29,3,IF(E570=$L$30,4,IF(E570=$L$31,5,IF(E570=$L$32,6,IF(E570=$L$33,9,IF(E570=$L$34,10,""))))))))</f>
        <v/>
      </c>
    </row>
    <row r="571" customFormat="false" ht="12.75" hidden="false" customHeight="false" outlineLevel="0" collapsed="false">
      <c r="A571" s="17"/>
      <c r="B571" s="17"/>
      <c r="C571" s="18"/>
      <c r="D571" s="30"/>
      <c r="E571" s="17"/>
      <c r="F571" s="31"/>
      <c r="G571" s="22"/>
      <c r="H571" s="0" t="str">
        <f aca="false">IF(E571=$L$27,1,IF(E571=$L$28,2,IF(E571=$L$29,3,IF(E571=$L$30,4,IF(E571=$L$31,5,IF(E571=$L$32,6,IF(E571=$L$33,9,IF(E571=$L$34,10,""))))))))</f>
        <v/>
      </c>
    </row>
    <row r="572" customFormat="false" ht="12.75" hidden="false" customHeight="false" outlineLevel="0" collapsed="false">
      <c r="A572" s="17"/>
      <c r="B572" s="17"/>
      <c r="C572" s="18"/>
      <c r="D572" s="30"/>
      <c r="E572" s="17"/>
      <c r="F572" s="31"/>
      <c r="G572" s="22"/>
      <c r="H572" s="0" t="str">
        <f aca="false">IF(E572=$L$27,1,IF(E572=$L$28,2,IF(E572=$L$29,3,IF(E572=$L$30,4,IF(E572=$L$31,5,IF(E572=$L$32,6,IF(E572=$L$33,9,IF(E572=$L$34,10,""))))))))</f>
        <v/>
      </c>
    </row>
    <row r="573" customFormat="false" ht="12.75" hidden="false" customHeight="false" outlineLevel="0" collapsed="false">
      <c r="A573" s="17"/>
      <c r="B573" s="17"/>
      <c r="C573" s="18"/>
      <c r="D573" s="30"/>
      <c r="E573" s="17"/>
      <c r="F573" s="31"/>
      <c r="G573" s="22"/>
      <c r="H573" s="0" t="str">
        <f aca="false">IF(E573=$L$27,1,IF(E573=$L$28,2,IF(E573=$L$29,3,IF(E573=$L$30,4,IF(E573=$L$31,5,IF(E573=$L$32,6,IF(E573=$L$33,9,IF(E573=$L$34,10,""))))))))</f>
        <v/>
      </c>
    </row>
    <row r="574" customFormat="false" ht="12.75" hidden="false" customHeight="false" outlineLevel="0" collapsed="false">
      <c r="A574" s="17"/>
      <c r="B574" s="17"/>
      <c r="C574" s="18"/>
      <c r="D574" s="30"/>
      <c r="E574" s="17"/>
      <c r="F574" s="31"/>
      <c r="G574" s="22"/>
      <c r="H574" s="0" t="str">
        <f aca="false">IF(E574=$L$27,1,IF(E574=$L$28,2,IF(E574=$L$29,3,IF(E574=$L$30,4,IF(E574=$L$31,5,IF(E574=$L$32,6,IF(E574=$L$33,9,IF(E574=$L$34,10,""))))))))</f>
        <v/>
      </c>
    </row>
    <row r="575" customFormat="false" ht="12.75" hidden="false" customHeight="false" outlineLevel="0" collapsed="false">
      <c r="A575" s="17"/>
      <c r="B575" s="17"/>
      <c r="C575" s="18"/>
      <c r="D575" s="30"/>
      <c r="E575" s="17"/>
      <c r="F575" s="31"/>
      <c r="G575" s="22"/>
      <c r="H575" s="0" t="str">
        <f aca="false">IF(E575=$L$27,1,IF(E575=$L$28,2,IF(E575=$L$29,3,IF(E575=$L$30,4,IF(E575=$L$31,5,IF(E575=$L$32,6,IF(E575=$L$33,9,IF(E575=$L$34,10,""))))))))</f>
        <v/>
      </c>
    </row>
    <row r="576" customFormat="false" ht="12.75" hidden="false" customHeight="false" outlineLevel="0" collapsed="false">
      <c r="A576" s="17"/>
      <c r="B576" s="17"/>
      <c r="C576" s="18"/>
      <c r="D576" s="30"/>
      <c r="E576" s="17"/>
      <c r="F576" s="31"/>
      <c r="G576" s="22"/>
      <c r="H576" s="0" t="str">
        <f aca="false">IF(E576=$L$27,1,IF(E576=$L$28,2,IF(E576=$L$29,3,IF(E576=$L$30,4,IF(E576=$L$31,5,IF(E576=$L$32,6,IF(E576=$L$33,9,IF(E576=$L$34,10,""))))))))</f>
        <v/>
      </c>
    </row>
    <row r="577" customFormat="false" ht="12.75" hidden="false" customHeight="false" outlineLevel="0" collapsed="false">
      <c r="A577" s="17"/>
      <c r="B577" s="17"/>
      <c r="C577" s="18"/>
      <c r="D577" s="30"/>
      <c r="E577" s="17"/>
      <c r="F577" s="31"/>
      <c r="G577" s="22"/>
      <c r="H577" s="0" t="str">
        <f aca="false">IF(E577=$L$27,1,IF(E577=$L$28,2,IF(E577=$L$29,3,IF(E577=$L$30,4,IF(E577=$L$31,5,IF(E577=$L$32,6,IF(E577=$L$33,9,IF(E577=$L$34,10,""))))))))</f>
        <v/>
      </c>
    </row>
    <row r="578" customFormat="false" ht="12.75" hidden="false" customHeight="false" outlineLevel="0" collapsed="false">
      <c r="A578" s="17"/>
      <c r="B578" s="17"/>
      <c r="C578" s="18"/>
      <c r="D578" s="30"/>
      <c r="E578" s="17"/>
      <c r="F578" s="31"/>
      <c r="G578" s="22"/>
      <c r="H578" s="0" t="str">
        <f aca="false">IF(E578=$L$27,1,IF(E578=$L$28,2,IF(E578=$L$29,3,IF(E578=$L$30,4,IF(E578=$L$31,5,IF(E578=$L$32,6,IF(E578=$L$33,9,IF(E578=$L$34,10,""))))))))</f>
        <v/>
      </c>
    </row>
    <row r="579" customFormat="false" ht="12.75" hidden="false" customHeight="false" outlineLevel="0" collapsed="false">
      <c r="A579" s="17"/>
      <c r="B579" s="17"/>
      <c r="C579" s="18"/>
      <c r="D579" s="30"/>
      <c r="E579" s="17"/>
      <c r="F579" s="31"/>
      <c r="G579" s="22"/>
      <c r="H579" s="0" t="str">
        <f aca="false">IF(E579=$L$27,1,IF(E579=$L$28,2,IF(E579=$L$29,3,IF(E579=$L$30,4,IF(E579=$L$31,5,IF(E579=$L$32,6,IF(E579=$L$33,9,IF(E579=$L$34,10,""))))))))</f>
        <v/>
      </c>
    </row>
    <row r="580" customFormat="false" ht="12.75" hidden="false" customHeight="false" outlineLevel="0" collapsed="false">
      <c r="A580" s="17"/>
      <c r="B580" s="17"/>
      <c r="C580" s="18"/>
      <c r="D580" s="30"/>
      <c r="E580" s="17"/>
      <c r="F580" s="31"/>
      <c r="G580" s="22"/>
      <c r="H580" s="0" t="str">
        <f aca="false">IF(E580=$L$27,1,IF(E580=$L$28,2,IF(E580=$L$29,3,IF(E580=$L$30,4,IF(E580=$L$31,5,IF(E580=$L$32,6,IF(E580=$L$33,9,IF(E580=$L$34,10,""))))))))</f>
        <v/>
      </c>
    </row>
    <row r="581" customFormat="false" ht="12.75" hidden="false" customHeight="false" outlineLevel="0" collapsed="false">
      <c r="A581" s="17"/>
      <c r="B581" s="17"/>
      <c r="C581" s="18"/>
      <c r="D581" s="30"/>
      <c r="E581" s="17"/>
      <c r="F581" s="31"/>
      <c r="G581" s="22"/>
      <c r="H581" s="0" t="str">
        <f aca="false">IF(E581=$L$27,1,IF(E581=$L$28,2,IF(E581=$L$29,3,IF(E581=$L$30,4,IF(E581=$L$31,5,IF(E581=$L$32,6,IF(E581=$L$33,9,IF(E581=$L$34,10,""))))))))</f>
        <v/>
      </c>
    </row>
    <row r="582" customFormat="false" ht="12.75" hidden="false" customHeight="false" outlineLevel="0" collapsed="false">
      <c r="A582" s="17"/>
      <c r="B582" s="17"/>
      <c r="C582" s="18"/>
      <c r="D582" s="30"/>
      <c r="E582" s="17"/>
      <c r="F582" s="31"/>
      <c r="G582" s="22"/>
      <c r="H582" s="0" t="str">
        <f aca="false">IF(E582=$L$27,1,IF(E582=$L$28,2,IF(E582=$L$29,3,IF(E582=$L$30,4,IF(E582=$L$31,5,IF(E582=$L$32,6,IF(E582=$L$33,9,IF(E582=$L$34,10,""))))))))</f>
        <v/>
      </c>
    </row>
    <row r="583" customFormat="false" ht="12.75" hidden="false" customHeight="false" outlineLevel="0" collapsed="false">
      <c r="A583" s="17"/>
      <c r="B583" s="17"/>
      <c r="C583" s="18"/>
      <c r="D583" s="30"/>
      <c r="E583" s="17"/>
      <c r="F583" s="31"/>
      <c r="G583" s="22"/>
      <c r="H583" s="0" t="str">
        <f aca="false">IF(E583=$L$27,1,IF(E583=$L$28,2,IF(E583=$L$29,3,IF(E583=$L$30,4,IF(E583=$L$31,5,IF(E583=$L$32,6,IF(E583=$L$33,9,IF(E583=$L$34,10,""))))))))</f>
        <v/>
      </c>
    </row>
    <row r="584" customFormat="false" ht="12.75" hidden="false" customHeight="false" outlineLevel="0" collapsed="false">
      <c r="A584" s="17"/>
      <c r="B584" s="17"/>
      <c r="C584" s="18"/>
      <c r="D584" s="30"/>
      <c r="E584" s="17"/>
      <c r="F584" s="31"/>
      <c r="G584" s="22"/>
      <c r="H584" s="0" t="str">
        <f aca="false">IF(E584=$L$27,1,IF(E584=$L$28,2,IF(E584=$L$29,3,IF(E584=$L$30,4,IF(E584=$L$31,5,IF(E584=$L$32,6,IF(E584=$L$33,9,IF(E584=$L$34,10,""))))))))</f>
        <v/>
      </c>
    </row>
    <row r="585" customFormat="false" ht="12.75" hidden="false" customHeight="false" outlineLevel="0" collapsed="false">
      <c r="A585" s="17"/>
      <c r="B585" s="17"/>
      <c r="C585" s="18"/>
      <c r="D585" s="30"/>
      <c r="E585" s="17"/>
      <c r="F585" s="31"/>
      <c r="G585" s="22"/>
      <c r="H585" s="0" t="str">
        <f aca="false">IF(E585=$L$27,1,IF(E585=$L$28,2,IF(E585=$L$29,3,IF(E585=$L$30,4,IF(E585=$L$31,5,IF(E585=$L$32,6,IF(E585=$L$33,9,IF(E585=$L$34,10,""))))))))</f>
        <v/>
      </c>
    </row>
    <row r="586" customFormat="false" ht="12.75" hidden="false" customHeight="false" outlineLevel="0" collapsed="false">
      <c r="A586" s="17"/>
      <c r="B586" s="17"/>
      <c r="C586" s="18"/>
      <c r="D586" s="30"/>
      <c r="E586" s="17"/>
      <c r="F586" s="31"/>
      <c r="G586" s="22"/>
      <c r="H586" s="0" t="str">
        <f aca="false">IF(E586=$L$27,1,IF(E586=$L$28,2,IF(E586=$L$29,3,IF(E586=$L$30,4,IF(E586=$L$31,5,IF(E586=$L$32,6,IF(E586=$L$33,9,IF(E586=$L$34,10,""))))))))</f>
        <v/>
      </c>
    </row>
    <row r="587" customFormat="false" ht="12.75" hidden="false" customHeight="false" outlineLevel="0" collapsed="false">
      <c r="A587" s="17"/>
      <c r="B587" s="17"/>
      <c r="C587" s="18"/>
      <c r="D587" s="30"/>
      <c r="E587" s="17"/>
      <c r="F587" s="31"/>
      <c r="G587" s="22"/>
      <c r="H587" s="0" t="str">
        <f aca="false">IF(E587=$L$27,1,IF(E587=$L$28,2,IF(E587=$L$29,3,IF(E587=$L$30,4,IF(E587=$L$31,5,IF(E587=$L$32,6,IF(E587=$L$33,9,IF(E587=$L$34,10,""))))))))</f>
        <v/>
      </c>
    </row>
    <row r="588" customFormat="false" ht="12.75" hidden="false" customHeight="false" outlineLevel="0" collapsed="false">
      <c r="A588" s="17"/>
      <c r="B588" s="17"/>
      <c r="C588" s="18"/>
      <c r="D588" s="30"/>
      <c r="E588" s="17"/>
      <c r="F588" s="31"/>
      <c r="G588" s="22"/>
      <c r="H588" s="0" t="str">
        <f aca="false">IF(E588=$L$27,1,IF(E588=$L$28,2,IF(E588=$L$29,3,IF(E588=$L$30,4,IF(E588=$L$31,5,IF(E588=$L$32,6,IF(E588=$L$33,9,IF(E588=$L$34,10,""))))))))</f>
        <v/>
      </c>
    </row>
    <row r="589" customFormat="false" ht="12.75" hidden="false" customHeight="false" outlineLevel="0" collapsed="false">
      <c r="A589" s="17"/>
      <c r="B589" s="17"/>
      <c r="C589" s="18"/>
      <c r="D589" s="30"/>
      <c r="E589" s="17"/>
      <c r="F589" s="31"/>
      <c r="G589" s="22"/>
      <c r="H589" s="0" t="str">
        <f aca="false">IF(E589=$L$27,1,IF(E589=$L$28,2,IF(E589=$L$29,3,IF(E589=$L$30,4,IF(E589=$L$31,5,IF(E589=$L$32,6,IF(E589=$L$33,9,IF(E589=$L$34,10,""))))))))</f>
        <v/>
      </c>
    </row>
    <row r="590" customFormat="false" ht="12.75" hidden="false" customHeight="false" outlineLevel="0" collapsed="false">
      <c r="A590" s="17"/>
      <c r="B590" s="17"/>
      <c r="C590" s="18"/>
      <c r="D590" s="30"/>
      <c r="E590" s="17"/>
      <c r="F590" s="31"/>
      <c r="G590" s="22"/>
      <c r="H590" s="0" t="str">
        <f aca="false">IF(E590=$L$27,1,IF(E590=$L$28,2,IF(E590=$L$29,3,IF(E590=$L$30,4,IF(E590=$L$31,5,IF(E590=$L$32,6,IF(E590=$L$33,9,IF(E590=$L$34,10,""))))))))</f>
        <v/>
      </c>
    </row>
    <row r="591" customFormat="false" ht="12.75" hidden="false" customHeight="false" outlineLevel="0" collapsed="false">
      <c r="A591" s="17"/>
      <c r="B591" s="17"/>
      <c r="C591" s="18"/>
      <c r="D591" s="30"/>
      <c r="E591" s="17"/>
      <c r="F591" s="31"/>
      <c r="G591" s="22"/>
      <c r="H591" s="0" t="str">
        <f aca="false">IF(E591=$L$27,1,IF(E591=$L$28,2,IF(E591=$L$29,3,IF(E591=$L$30,4,IF(E591=$L$31,5,IF(E591=$L$32,6,IF(E591=$L$33,9,IF(E591=$L$34,10,""))))))))</f>
        <v/>
      </c>
    </row>
    <row r="592" customFormat="false" ht="12.75" hidden="false" customHeight="false" outlineLevel="0" collapsed="false">
      <c r="A592" s="17"/>
      <c r="B592" s="17"/>
      <c r="C592" s="18"/>
      <c r="D592" s="30"/>
      <c r="E592" s="17"/>
      <c r="F592" s="31"/>
      <c r="G592" s="22"/>
      <c r="H592" s="0" t="str">
        <f aca="false">IF(E592=$L$27,1,IF(E592=$L$28,2,IF(E592=$L$29,3,IF(E592=$L$30,4,IF(E592=$L$31,5,IF(E592=$L$32,6,IF(E592=$L$33,9,IF(E592=$L$34,10,""))))))))</f>
        <v/>
      </c>
    </row>
    <row r="593" customFormat="false" ht="12.75" hidden="false" customHeight="false" outlineLevel="0" collapsed="false">
      <c r="A593" s="17"/>
      <c r="B593" s="17"/>
      <c r="C593" s="18"/>
      <c r="D593" s="30"/>
      <c r="E593" s="17"/>
      <c r="F593" s="31"/>
      <c r="G593" s="22"/>
      <c r="H593" s="0" t="str">
        <f aca="false">IF(E593=$L$27,1,IF(E593=$L$28,2,IF(E593=$L$29,3,IF(E593=$L$30,4,IF(E593=$L$31,5,IF(E593=$L$32,6,IF(E593=$L$33,9,IF(E593=$L$34,10,""))))))))</f>
        <v/>
      </c>
    </row>
    <row r="594" customFormat="false" ht="12.75" hidden="false" customHeight="false" outlineLevel="0" collapsed="false">
      <c r="A594" s="17"/>
      <c r="B594" s="17"/>
      <c r="C594" s="18"/>
      <c r="D594" s="30"/>
      <c r="E594" s="17"/>
      <c r="F594" s="31"/>
      <c r="G594" s="22"/>
      <c r="H594" s="0" t="str">
        <f aca="false">IF(E594=$L$27,1,IF(E594=$L$28,2,IF(E594=$L$29,3,IF(E594=$L$30,4,IF(E594=$L$31,5,IF(E594=$L$32,6,IF(E594=$L$33,9,IF(E594=$L$34,10,""))))))))</f>
        <v/>
      </c>
    </row>
    <row r="595" customFormat="false" ht="12.75" hidden="false" customHeight="false" outlineLevel="0" collapsed="false">
      <c r="A595" s="17"/>
      <c r="B595" s="17"/>
      <c r="C595" s="18"/>
      <c r="D595" s="30"/>
      <c r="E595" s="17"/>
      <c r="F595" s="31"/>
      <c r="G595" s="22"/>
      <c r="H595" s="0" t="str">
        <f aca="false">IF(E595=$L$27,1,IF(E595=$L$28,2,IF(E595=$L$29,3,IF(E595=$L$30,4,IF(E595=$L$31,5,IF(E595=$L$32,6,IF(E595=$L$33,9,IF(E595=$L$34,10,""))))))))</f>
        <v/>
      </c>
    </row>
    <row r="596" customFormat="false" ht="12.75" hidden="false" customHeight="false" outlineLevel="0" collapsed="false">
      <c r="A596" s="17"/>
      <c r="B596" s="17"/>
      <c r="C596" s="18"/>
      <c r="D596" s="30"/>
      <c r="E596" s="17"/>
      <c r="F596" s="31"/>
      <c r="G596" s="22"/>
      <c r="H596" s="0" t="str">
        <f aca="false">IF(E596=$L$27,1,IF(E596=$L$28,2,IF(E596=$L$29,3,IF(E596=$L$30,4,IF(E596=$L$31,5,IF(E596=$L$32,6,IF(E596=$L$33,9,IF(E596=$L$34,10,""))))))))</f>
        <v/>
      </c>
    </row>
    <row r="597" customFormat="false" ht="12.75" hidden="false" customHeight="false" outlineLevel="0" collapsed="false">
      <c r="A597" s="17"/>
      <c r="B597" s="17"/>
      <c r="C597" s="18"/>
      <c r="D597" s="30"/>
      <c r="E597" s="17"/>
      <c r="F597" s="31"/>
      <c r="G597" s="22"/>
      <c r="H597" s="0" t="str">
        <f aca="false">IF(E597=$L$27,1,IF(E597=$L$28,2,IF(E597=$L$29,3,IF(E597=$L$30,4,IF(E597=$L$31,5,IF(E597=$L$32,6,IF(E597=$L$33,9,IF(E597=$L$34,10,""))))))))</f>
        <v/>
      </c>
    </row>
    <row r="598" customFormat="false" ht="12.75" hidden="false" customHeight="false" outlineLevel="0" collapsed="false">
      <c r="A598" s="17"/>
      <c r="B598" s="17"/>
      <c r="C598" s="18"/>
      <c r="D598" s="30"/>
      <c r="E598" s="17"/>
      <c r="F598" s="31"/>
      <c r="G598" s="22"/>
      <c r="H598" s="0" t="str">
        <f aca="false">IF(E598=$L$27,1,IF(E598=$L$28,2,IF(E598=$L$29,3,IF(E598=$L$30,4,IF(E598=$L$31,5,IF(E598=$L$32,6,IF(E598=$L$33,9,IF(E598=$L$34,10,""))))))))</f>
        <v/>
      </c>
    </row>
    <row r="599" customFormat="false" ht="12.75" hidden="false" customHeight="false" outlineLevel="0" collapsed="false">
      <c r="A599" s="17"/>
      <c r="B599" s="17"/>
      <c r="C599" s="18"/>
      <c r="D599" s="30"/>
      <c r="E599" s="17"/>
      <c r="F599" s="31"/>
      <c r="G599" s="22"/>
      <c r="H599" s="0" t="str">
        <f aca="false">IF(E599=$L$27,1,IF(E599=$L$28,2,IF(E599=$L$29,3,IF(E599=$L$30,4,IF(E599=$L$31,5,IF(E599=$L$32,6,IF(E599=$L$33,9,IF(E599=$L$34,10,""))))))))</f>
        <v/>
      </c>
    </row>
    <row r="600" customFormat="false" ht="12.75" hidden="false" customHeight="false" outlineLevel="0" collapsed="false">
      <c r="A600" s="17"/>
      <c r="B600" s="17"/>
      <c r="C600" s="18"/>
      <c r="D600" s="30"/>
      <c r="E600" s="17"/>
      <c r="F600" s="31"/>
      <c r="G600" s="22"/>
      <c r="H600" s="0" t="str">
        <f aca="false">IF(E600=$L$27,1,IF(E600=$L$28,2,IF(E600=$L$29,3,IF(E600=$L$30,4,IF(E600=$L$31,5,IF(E600=$L$32,6,IF(E600=$L$33,9,IF(E600=$L$34,10,""))))))))</f>
        <v/>
      </c>
    </row>
    <row r="601" customFormat="false" ht="12.75" hidden="false" customHeight="false" outlineLevel="0" collapsed="false">
      <c r="A601" s="17"/>
      <c r="B601" s="17"/>
      <c r="C601" s="18"/>
      <c r="D601" s="30"/>
      <c r="E601" s="17"/>
      <c r="F601" s="31"/>
      <c r="G601" s="22"/>
      <c r="H601" s="0" t="str">
        <f aca="false">IF(E601=$L$27,1,IF(E601=$L$28,2,IF(E601=$L$29,3,IF(E601=$L$30,4,IF(E601=$L$31,5,IF(E601=$L$32,6,IF(E601=$L$33,9,IF(E601=$L$34,10,""))))))))</f>
        <v/>
      </c>
    </row>
    <row r="602" customFormat="false" ht="12.75" hidden="false" customHeight="false" outlineLevel="0" collapsed="false">
      <c r="A602" s="17"/>
      <c r="B602" s="17"/>
      <c r="C602" s="18"/>
      <c r="D602" s="30"/>
      <c r="E602" s="17"/>
      <c r="F602" s="31"/>
      <c r="G602" s="22"/>
      <c r="H602" s="0" t="str">
        <f aca="false">IF(E602=$L$27,1,IF(E602=$L$28,2,IF(E602=$L$29,3,IF(E602=$L$30,4,IF(E602=$L$31,5,IF(E602=$L$32,6,IF(E602=$L$33,9,IF(E602=$L$34,10,""))))))))</f>
        <v/>
      </c>
    </row>
    <row r="603" customFormat="false" ht="12.75" hidden="false" customHeight="false" outlineLevel="0" collapsed="false">
      <c r="A603" s="17"/>
      <c r="B603" s="17"/>
      <c r="C603" s="18"/>
      <c r="D603" s="30"/>
      <c r="E603" s="17"/>
      <c r="F603" s="31"/>
      <c r="G603" s="22"/>
      <c r="H603" s="0" t="str">
        <f aca="false">IF(E603=$L$27,1,IF(E603=$L$28,2,IF(E603=$L$29,3,IF(E603=$L$30,4,IF(E603=$L$31,5,IF(E603=$L$32,6,IF(E603=$L$33,9,IF(E603=$L$34,10,""))))))))</f>
        <v/>
      </c>
    </row>
    <row r="604" customFormat="false" ht="12.75" hidden="false" customHeight="false" outlineLevel="0" collapsed="false">
      <c r="A604" s="17"/>
      <c r="B604" s="17"/>
      <c r="C604" s="18"/>
      <c r="D604" s="30"/>
      <c r="E604" s="17"/>
      <c r="F604" s="31"/>
      <c r="G604" s="22"/>
      <c r="H604" s="0" t="str">
        <f aca="false">IF(E604=$L$27,1,IF(E604=$L$28,2,IF(E604=$L$29,3,IF(E604=$L$30,4,IF(E604=$L$31,5,IF(E604=$L$32,6,IF(E604=$L$33,9,IF(E604=$L$34,10,""))))))))</f>
        <v/>
      </c>
    </row>
    <row r="605" customFormat="false" ht="12.75" hidden="false" customHeight="false" outlineLevel="0" collapsed="false">
      <c r="A605" s="17"/>
      <c r="B605" s="17"/>
      <c r="C605" s="18"/>
      <c r="D605" s="30"/>
      <c r="E605" s="17"/>
      <c r="F605" s="31"/>
      <c r="G605" s="22"/>
      <c r="H605" s="0" t="str">
        <f aca="false">IF(E605=$L$27,1,IF(E605=$L$28,2,IF(E605=$L$29,3,IF(E605=$L$30,4,IF(E605=$L$31,5,IF(E605=$L$32,6,IF(E605=$L$33,9,IF(E605=$L$34,10,""))))))))</f>
        <v/>
      </c>
    </row>
    <row r="606" customFormat="false" ht="12.75" hidden="false" customHeight="false" outlineLevel="0" collapsed="false">
      <c r="A606" s="17"/>
      <c r="B606" s="17"/>
      <c r="C606" s="18"/>
      <c r="D606" s="30"/>
      <c r="E606" s="17"/>
      <c r="F606" s="31"/>
      <c r="G606" s="22"/>
      <c r="H606" s="0" t="str">
        <f aca="false">IF(E606=$L$27,1,IF(E606=$L$28,2,IF(E606=$L$29,3,IF(E606=$L$30,4,IF(E606=$L$31,5,IF(E606=$L$32,6,IF(E606=$L$33,9,IF(E606=$L$34,10,""))))))))</f>
        <v/>
      </c>
    </row>
    <row r="607" customFormat="false" ht="12.75" hidden="false" customHeight="false" outlineLevel="0" collapsed="false">
      <c r="A607" s="17"/>
      <c r="B607" s="17"/>
      <c r="C607" s="18"/>
      <c r="D607" s="30"/>
      <c r="E607" s="17"/>
      <c r="F607" s="31"/>
      <c r="G607" s="22"/>
      <c r="H607" s="0" t="str">
        <f aca="false">IF(E607=$L$27,1,IF(E607=$L$28,2,IF(E607=$L$29,3,IF(E607=$L$30,4,IF(E607=$L$31,5,IF(E607=$L$32,6,IF(E607=$L$33,9,IF(E607=$L$34,10,""))))))))</f>
        <v/>
      </c>
    </row>
    <row r="608" customFormat="false" ht="12.75" hidden="false" customHeight="false" outlineLevel="0" collapsed="false">
      <c r="A608" s="17"/>
      <c r="B608" s="17"/>
      <c r="C608" s="18"/>
      <c r="D608" s="30"/>
      <c r="E608" s="17"/>
      <c r="F608" s="31"/>
      <c r="G608" s="22"/>
      <c r="H608" s="0" t="str">
        <f aca="false">IF(E608=$L$27,1,IF(E608=$L$28,2,IF(E608=$L$29,3,IF(E608=$L$30,4,IF(E608=$L$31,5,IF(E608=$L$32,6,IF(E608=$L$33,9,IF(E608=$L$34,10,""))))))))</f>
        <v/>
      </c>
    </row>
    <row r="609" customFormat="false" ht="12.75" hidden="false" customHeight="false" outlineLevel="0" collapsed="false">
      <c r="A609" s="17"/>
      <c r="B609" s="17"/>
      <c r="C609" s="18"/>
      <c r="D609" s="30"/>
      <c r="E609" s="17"/>
      <c r="F609" s="31"/>
      <c r="G609" s="22"/>
      <c r="H609" s="0" t="str">
        <f aca="false">IF(E609=$L$27,1,IF(E609=$L$28,2,IF(E609=$L$29,3,IF(E609=$L$30,4,IF(E609=$L$31,5,IF(E609=$L$32,6,IF(E609=$L$33,9,IF(E609=$L$34,10,""))))))))</f>
        <v/>
      </c>
    </row>
    <row r="610" customFormat="false" ht="12.75" hidden="false" customHeight="false" outlineLevel="0" collapsed="false">
      <c r="A610" s="17"/>
      <c r="B610" s="17"/>
      <c r="C610" s="18"/>
      <c r="D610" s="30"/>
      <c r="E610" s="17"/>
      <c r="F610" s="31"/>
      <c r="G610" s="22"/>
      <c r="H610" s="0" t="str">
        <f aca="false">IF(E610=$L$27,1,IF(E610=$L$28,2,IF(E610=$L$29,3,IF(E610=$L$30,4,IF(E610=$L$31,5,IF(E610=$L$32,6,IF(E610=$L$33,9,IF(E610=$L$34,10,""))))))))</f>
        <v/>
      </c>
    </row>
    <row r="611" customFormat="false" ht="12.75" hidden="false" customHeight="false" outlineLevel="0" collapsed="false">
      <c r="A611" s="17"/>
      <c r="B611" s="17"/>
      <c r="C611" s="18"/>
      <c r="D611" s="30"/>
      <c r="E611" s="17"/>
      <c r="F611" s="31"/>
      <c r="G611" s="22"/>
      <c r="H611" s="0" t="str">
        <f aca="false">IF(E611=$L$27,1,IF(E611=$L$28,2,IF(E611=$L$29,3,IF(E611=$L$30,4,IF(E611=$L$31,5,IF(E611=$L$32,6,IF(E611=$L$33,9,IF(E611=$L$34,10,""))))))))</f>
        <v/>
      </c>
    </row>
    <row r="612" customFormat="false" ht="12.75" hidden="false" customHeight="false" outlineLevel="0" collapsed="false">
      <c r="A612" s="17"/>
      <c r="B612" s="17"/>
      <c r="C612" s="18"/>
      <c r="D612" s="30"/>
      <c r="E612" s="17"/>
      <c r="F612" s="31"/>
      <c r="G612" s="22"/>
      <c r="H612" s="0" t="str">
        <f aca="false">IF(E612=$L$27,1,IF(E612=$L$28,2,IF(E612=$L$29,3,IF(E612=$L$30,4,IF(E612=$L$31,5,IF(E612=$L$32,6,IF(E612=$L$33,9,IF(E612=$L$34,10,""))))))))</f>
        <v/>
      </c>
    </row>
    <row r="613" customFormat="false" ht="12.75" hidden="false" customHeight="false" outlineLevel="0" collapsed="false">
      <c r="A613" s="17"/>
      <c r="B613" s="17"/>
      <c r="C613" s="18"/>
      <c r="D613" s="30"/>
      <c r="E613" s="17"/>
      <c r="F613" s="31"/>
      <c r="G613" s="22"/>
      <c r="H613" s="0" t="str">
        <f aca="false">IF(E613=$L$27,1,IF(E613=$L$28,2,IF(E613=$L$29,3,IF(E613=$L$30,4,IF(E613=$L$31,5,IF(E613=$L$32,6,IF(E613=$L$33,9,IF(E613=$L$34,10,""))))))))</f>
        <v/>
      </c>
    </row>
    <row r="614" customFormat="false" ht="12.75" hidden="false" customHeight="false" outlineLevel="0" collapsed="false">
      <c r="A614" s="17"/>
      <c r="B614" s="17"/>
      <c r="C614" s="18"/>
      <c r="D614" s="30"/>
      <c r="E614" s="17"/>
      <c r="F614" s="31"/>
      <c r="G614" s="22"/>
      <c r="H614" s="0" t="str">
        <f aca="false">IF(E614=$L$27,1,IF(E614=$L$28,2,IF(E614=$L$29,3,IF(E614=$L$30,4,IF(E614=$L$31,5,IF(E614=$L$32,6,IF(E614=$L$33,9,IF(E614=$L$34,10,""))))))))</f>
        <v/>
      </c>
    </row>
    <row r="615" customFormat="false" ht="12.75" hidden="false" customHeight="false" outlineLevel="0" collapsed="false">
      <c r="A615" s="17"/>
      <c r="B615" s="17"/>
      <c r="C615" s="18"/>
      <c r="D615" s="30"/>
      <c r="E615" s="17"/>
      <c r="F615" s="31"/>
      <c r="G615" s="22"/>
      <c r="H615" s="0" t="str">
        <f aca="false">IF(E615=$L$27,1,IF(E615=$L$28,2,IF(E615=$L$29,3,IF(E615=$L$30,4,IF(E615=$L$31,5,IF(E615=$L$32,6,IF(E615=$L$33,9,IF(E615=$L$34,10,""))))))))</f>
        <v/>
      </c>
    </row>
    <row r="616" customFormat="false" ht="12.75" hidden="false" customHeight="false" outlineLevel="0" collapsed="false">
      <c r="A616" s="17"/>
      <c r="B616" s="17"/>
      <c r="C616" s="18"/>
      <c r="D616" s="30"/>
      <c r="E616" s="17"/>
      <c r="F616" s="31"/>
      <c r="G616" s="22"/>
      <c r="H616" s="0" t="str">
        <f aca="false">IF(E616=$L$27,1,IF(E616=$L$28,2,IF(E616=$L$29,3,IF(E616=$L$30,4,IF(E616=$L$31,5,IF(E616=$L$32,6,IF(E616=$L$33,9,IF(E616=$L$34,10,""))))))))</f>
        <v/>
      </c>
    </row>
    <row r="617" customFormat="false" ht="12.75" hidden="false" customHeight="false" outlineLevel="0" collapsed="false">
      <c r="A617" s="17"/>
      <c r="B617" s="17"/>
      <c r="C617" s="18"/>
      <c r="D617" s="30"/>
      <c r="E617" s="17"/>
      <c r="F617" s="31"/>
      <c r="G617" s="22"/>
      <c r="H617" s="0" t="str">
        <f aca="false">IF(E617=$L$27,1,IF(E617=$L$28,2,IF(E617=$L$29,3,IF(E617=$L$30,4,IF(E617=$L$31,5,IF(E617=$L$32,6,IF(E617=$L$33,9,IF(E617=$L$34,10,""))))))))</f>
        <v/>
      </c>
    </row>
    <row r="618" customFormat="false" ht="12.75" hidden="false" customHeight="false" outlineLevel="0" collapsed="false">
      <c r="A618" s="17"/>
      <c r="B618" s="17"/>
      <c r="C618" s="18"/>
      <c r="D618" s="30"/>
      <c r="E618" s="17"/>
      <c r="F618" s="31"/>
      <c r="G618" s="22"/>
      <c r="H618" s="0" t="str">
        <f aca="false">IF(E618=$L$27,1,IF(E618=$L$28,2,IF(E618=$L$29,3,IF(E618=$L$30,4,IF(E618=$L$31,5,IF(E618=$L$32,6,IF(E618=$L$33,9,IF(E618=$L$34,10,""))))))))</f>
        <v/>
      </c>
    </row>
    <row r="619" customFormat="false" ht="12.75" hidden="false" customHeight="false" outlineLevel="0" collapsed="false">
      <c r="A619" s="17"/>
      <c r="B619" s="17"/>
      <c r="C619" s="18"/>
      <c r="D619" s="30"/>
      <c r="E619" s="17"/>
      <c r="F619" s="31"/>
      <c r="G619" s="22"/>
      <c r="H619" s="0" t="str">
        <f aca="false">IF(E619=$L$27,1,IF(E619=$L$28,2,IF(E619=$L$29,3,IF(E619=$L$30,4,IF(E619=$L$31,5,IF(E619=$L$32,6,IF(E619=$L$33,9,IF(E619=$L$34,10,""))))))))</f>
        <v/>
      </c>
    </row>
    <row r="620" customFormat="false" ht="12.75" hidden="false" customHeight="false" outlineLevel="0" collapsed="false">
      <c r="A620" s="17"/>
      <c r="B620" s="17"/>
      <c r="C620" s="18"/>
      <c r="D620" s="30"/>
      <c r="E620" s="17"/>
      <c r="F620" s="31"/>
      <c r="G620" s="22"/>
      <c r="H620" s="0" t="str">
        <f aca="false">IF(E620=$L$27,1,IF(E620=$L$28,2,IF(E620=$L$29,3,IF(E620=$L$30,4,IF(E620=$L$31,5,IF(E620=$L$32,6,IF(E620=$L$33,9,IF(E620=$L$34,10,""))))))))</f>
        <v/>
      </c>
    </row>
    <row r="621" customFormat="false" ht="12.75" hidden="false" customHeight="false" outlineLevel="0" collapsed="false">
      <c r="A621" s="17"/>
      <c r="B621" s="17"/>
      <c r="C621" s="18"/>
      <c r="D621" s="30"/>
      <c r="E621" s="17"/>
      <c r="F621" s="31"/>
      <c r="G621" s="22"/>
      <c r="H621" s="0" t="str">
        <f aca="false">IF(E621=$L$27,1,IF(E621=$L$28,2,IF(E621=$L$29,3,IF(E621=$L$30,4,IF(E621=$L$31,5,IF(E621=$L$32,6,IF(E621=$L$33,9,IF(E621=$L$34,10,""))))))))</f>
        <v/>
      </c>
    </row>
    <row r="622" customFormat="false" ht="12.75" hidden="false" customHeight="false" outlineLevel="0" collapsed="false">
      <c r="A622" s="17"/>
      <c r="B622" s="17"/>
      <c r="C622" s="18"/>
      <c r="D622" s="30"/>
      <c r="E622" s="17"/>
      <c r="F622" s="31"/>
      <c r="G622" s="22"/>
      <c r="H622" s="0" t="str">
        <f aca="false">IF(E622=$L$27,1,IF(E622=$L$28,2,IF(E622=$L$29,3,IF(E622=$L$30,4,IF(E622=$L$31,5,IF(E622=$L$32,6,IF(E622=$L$33,9,IF(E622=$L$34,10,""))))))))</f>
        <v/>
      </c>
    </row>
    <row r="623" customFormat="false" ht="12.75" hidden="false" customHeight="false" outlineLevel="0" collapsed="false">
      <c r="A623" s="17"/>
      <c r="B623" s="17"/>
      <c r="C623" s="18"/>
      <c r="D623" s="30"/>
      <c r="E623" s="17"/>
      <c r="F623" s="31"/>
      <c r="G623" s="22"/>
      <c r="H623" s="0" t="str">
        <f aca="false">IF(E623=$L$27,1,IF(E623=$L$28,2,IF(E623=$L$29,3,IF(E623=$L$30,4,IF(E623=$L$31,5,IF(E623=$L$32,6,IF(E623=$L$33,9,IF(E623=$L$34,10,""))))))))</f>
        <v/>
      </c>
    </row>
    <row r="624" customFormat="false" ht="12.75" hidden="false" customHeight="false" outlineLevel="0" collapsed="false">
      <c r="A624" s="17"/>
      <c r="B624" s="17"/>
      <c r="C624" s="18"/>
      <c r="D624" s="30"/>
      <c r="E624" s="17"/>
      <c r="F624" s="31"/>
      <c r="G624" s="22"/>
      <c r="H624" s="0" t="str">
        <f aca="false">IF(E624=$L$27,1,IF(E624=$L$28,2,IF(E624=$L$29,3,IF(E624=$L$30,4,IF(E624=$L$31,5,IF(E624=$L$32,6,IF(E624=$L$33,9,IF(E624=$L$34,10,""))))))))</f>
        <v/>
      </c>
    </row>
    <row r="625" customFormat="false" ht="12.75" hidden="false" customHeight="false" outlineLevel="0" collapsed="false">
      <c r="A625" s="17"/>
      <c r="B625" s="17"/>
      <c r="C625" s="18"/>
      <c r="D625" s="30"/>
      <c r="E625" s="17"/>
      <c r="F625" s="31"/>
      <c r="G625" s="22"/>
      <c r="H625" s="0" t="str">
        <f aca="false">IF(E625=$L$27,1,IF(E625=$L$28,2,IF(E625=$L$29,3,IF(E625=$L$30,4,IF(E625=$L$31,5,IF(E625=$L$32,6,IF(E625=$L$33,9,IF(E625=$L$34,10,""))))))))</f>
        <v/>
      </c>
    </row>
    <row r="626" customFormat="false" ht="12.75" hidden="false" customHeight="false" outlineLevel="0" collapsed="false">
      <c r="A626" s="17"/>
      <c r="B626" s="17"/>
      <c r="C626" s="18"/>
      <c r="D626" s="30"/>
      <c r="E626" s="17"/>
      <c r="F626" s="31"/>
      <c r="G626" s="22"/>
      <c r="H626" s="0" t="str">
        <f aca="false">IF(E626=$L$27,1,IF(E626=$L$28,2,IF(E626=$L$29,3,IF(E626=$L$30,4,IF(E626=$L$31,5,IF(E626=$L$32,6,IF(E626=$L$33,9,IF(E626=$L$34,10,""))))))))</f>
        <v/>
      </c>
    </row>
    <row r="627" customFormat="false" ht="12.75" hidden="false" customHeight="false" outlineLevel="0" collapsed="false">
      <c r="A627" s="17"/>
      <c r="B627" s="17"/>
      <c r="C627" s="18"/>
      <c r="D627" s="30"/>
      <c r="E627" s="17"/>
      <c r="F627" s="31"/>
      <c r="G627" s="22"/>
      <c r="H627" s="0" t="str">
        <f aca="false">IF(E627=$L$27,1,IF(E627=$L$28,2,IF(E627=$L$29,3,IF(E627=$L$30,4,IF(E627=$L$31,5,IF(E627=$L$32,6,IF(E627=$L$33,9,IF(E627=$L$34,10,""))))))))</f>
        <v/>
      </c>
    </row>
    <row r="628" customFormat="false" ht="12.75" hidden="false" customHeight="false" outlineLevel="0" collapsed="false">
      <c r="A628" s="17"/>
      <c r="B628" s="17"/>
      <c r="C628" s="18"/>
      <c r="D628" s="30"/>
      <c r="E628" s="17"/>
      <c r="F628" s="31"/>
      <c r="G628" s="22"/>
      <c r="H628" s="0" t="str">
        <f aca="false">IF(E628=$L$27,1,IF(E628=$L$28,2,IF(E628=$L$29,3,IF(E628=$L$30,4,IF(E628=$L$31,5,IF(E628=$L$32,6,IF(E628=$L$33,9,IF(E628=$L$34,10,""))))))))</f>
        <v/>
      </c>
    </row>
    <row r="629" customFormat="false" ht="12.75" hidden="false" customHeight="false" outlineLevel="0" collapsed="false">
      <c r="A629" s="17"/>
      <c r="B629" s="17"/>
      <c r="C629" s="18"/>
      <c r="D629" s="30"/>
      <c r="E629" s="17"/>
      <c r="F629" s="31"/>
      <c r="G629" s="22"/>
      <c r="H629" s="0" t="str">
        <f aca="false">IF(E629=$L$27,1,IF(E629=$L$28,2,IF(E629=$L$29,3,IF(E629=$L$30,4,IF(E629=$L$31,5,IF(E629=$L$32,6,IF(E629=$L$33,9,IF(E629=$L$34,10,""))))))))</f>
        <v/>
      </c>
    </row>
    <row r="630" customFormat="false" ht="12.75" hidden="false" customHeight="false" outlineLevel="0" collapsed="false">
      <c r="A630" s="17"/>
      <c r="B630" s="17"/>
      <c r="C630" s="18"/>
      <c r="D630" s="30"/>
      <c r="E630" s="17"/>
      <c r="F630" s="31"/>
      <c r="G630" s="22"/>
      <c r="H630" s="0" t="str">
        <f aca="false">IF(E630=$L$27,1,IF(E630=$L$28,2,IF(E630=$L$29,3,IF(E630=$L$30,4,IF(E630=$L$31,5,IF(E630=$L$32,6,IF(E630=$L$33,9,IF(E630=$L$34,10,""))))))))</f>
        <v/>
      </c>
    </row>
    <row r="631" customFormat="false" ht="12.75" hidden="false" customHeight="false" outlineLevel="0" collapsed="false">
      <c r="A631" s="17"/>
      <c r="B631" s="17"/>
      <c r="C631" s="18"/>
      <c r="D631" s="30"/>
      <c r="E631" s="17"/>
      <c r="F631" s="31"/>
      <c r="G631" s="22"/>
      <c r="H631" s="0" t="str">
        <f aca="false">IF(E631=$L$27,1,IF(E631=$L$28,2,IF(E631=$L$29,3,IF(E631=$L$30,4,IF(E631=$L$31,5,IF(E631=$L$32,6,IF(E631=$L$33,9,IF(E631=$L$34,10,""))))))))</f>
        <v/>
      </c>
    </row>
    <row r="632" customFormat="false" ht="12.75" hidden="false" customHeight="false" outlineLevel="0" collapsed="false">
      <c r="A632" s="17"/>
      <c r="B632" s="17"/>
      <c r="C632" s="18"/>
      <c r="D632" s="30"/>
      <c r="E632" s="17"/>
      <c r="F632" s="31"/>
      <c r="G632" s="22"/>
      <c r="H632" s="0" t="str">
        <f aca="false">IF(E632=$L$27,1,IF(E632=$L$28,2,IF(E632=$L$29,3,IF(E632=$L$30,4,IF(E632=$L$31,5,IF(E632=$L$32,6,IF(E632=$L$33,9,IF(E632=$L$34,10,""))))))))</f>
        <v/>
      </c>
    </row>
    <row r="633" customFormat="false" ht="12.75" hidden="false" customHeight="false" outlineLevel="0" collapsed="false">
      <c r="A633" s="17"/>
      <c r="B633" s="17"/>
      <c r="C633" s="18"/>
      <c r="D633" s="30"/>
      <c r="E633" s="17"/>
      <c r="F633" s="31"/>
      <c r="G633" s="22"/>
      <c r="H633" s="0" t="str">
        <f aca="false">IF(E633=$L$27,1,IF(E633=$L$28,2,IF(E633=$L$29,3,IF(E633=$L$30,4,IF(E633=$L$31,5,IF(E633=$L$32,6,IF(E633=$L$33,9,IF(E633=$L$34,10,""))))))))</f>
        <v/>
      </c>
    </row>
    <row r="634" customFormat="false" ht="12.75" hidden="false" customHeight="false" outlineLevel="0" collapsed="false">
      <c r="A634" s="17"/>
      <c r="B634" s="17"/>
      <c r="C634" s="18"/>
      <c r="D634" s="30"/>
      <c r="E634" s="17"/>
      <c r="F634" s="31"/>
      <c r="G634" s="22"/>
      <c r="H634" s="0" t="str">
        <f aca="false">IF(E634=$L$27,1,IF(E634=$L$28,2,IF(E634=$L$29,3,IF(E634=$L$30,4,IF(E634=$L$31,5,IF(E634=$L$32,6,IF(E634=$L$33,9,IF(E634=$L$34,10,""))))))))</f>
        <v/>
      </c>
    </row>
    <row r="635" customFormat="false" ht="12.75" hidden="false" customHeight="false" outlineLevel="0" collapsed="false">
      <c r="A635" s="17"/>
      <c r="B635" s="17"/>
      <c r="C635" s="18"/>
      <c r="D635" s="30"/>
      <c r="E635" s="17"/>
      <c r="F635" s="31"/>
      <c r="G635" s="22"/>
      <c r="H635" s="0" t="str">
        <f aca="false">IF(E635=$L$27,1,IF(E635=$L$28,2,IF(E635=$L$29,3,IF(E635=$L$30,4,IF(E635=$L$31,5,IF(E635=$L$32,6,IF(E635=$L$33,9,IF(E635=$L$34,10,""))))))))</f>
        <v/>
      </c>
    </row>
    <row r="636" customFormat="false" ht="12.75" hidden="false" customHeight="false" outlineLevel="0" collapsed="false">
      <c r="A636" s="17"/>
      <c r="B636" s="17"/>
      <c r="C636" s="18"/>
      <c r="D636" s="30"/>
      <c r="E636" s="17"/>
      <c r="F636" s="31"/>
      <c r="G636" s="22"/>
      <c r="H636" s="0" t="str">
        <f aca="false">IF(E636=$L$27,1,IF(E636=$L$28,2,IF(E636=$L$29,3,IF(E636=$L$30,4,IF(E636=$L$31,5,IF(E636=$L$32,6,IF(E636=$L$33,9,IF(E636=$L$34,10,""))))))))</f>
        <v/>
      </c>
    </row>
    <row r="637" customFormat="false" ht="12.75" hidden="false" customHeight="false" outlineLevel="0" collapsed="false">
      <c r="A637" s="17"/>
      <c r="B637" s="17"/>
      <c r="C637" s="18"/>
      <c r="D637" s="30"/>
      <c r="E637" s="17"/>
      <c r="F637" s="31"/>
      <c r="G637" s="22"/>
      <c r="H637" s="0" t="str">
        <f aca="false">IF(E637=$L$27,1,IF(E637=$L$28,2,IF(E637=$L$29,3,IF(E637=$L$30,4,IF(E637=$L$31,5,IF(E637=$L$32,6,IF(E637=$L$33,9,IF(E637=$L$34,10,""))))))))</f>
        <v/>
      </c>
    </row>
    <row r="638" customFormat="false" ht="12.75" hidden="false" customHeight="false" outlineLevel="0" collapsed="false">
      <c r="A638" s="17"/>
      <c r="B638" s="17"/>
      <c r="C638" s="18"/>
      <c r="D638" s="30"/>
      <c r="E638" s="17"/>
      <c r="F638" s="31"/>
      <c r="G638" s="22"/>
      <c r="H638" s="0" t="str">
        <f aca="false">IF(E638=$L$27,1,IF(E638=$L$28,2,IF(E638=$L$29,3,IF(E638=$L$30,4,IF(E638=$L$31,5,IF(E638=$L$32,6,IF(E638=$L$33,9,IF(E638=$L$34,10,""))))))))</f>
        <v/>
      </c>
    </row>
    <row r="639" customFormat="false" ht="12.75" hidden="false" customHeight="false" outlineLevel="0" collapsed="false">
      <c r="A639" s="17"/>
      <c r="B639" s="17"/>
      <c r="C639" s="18"/>
      <c r="D639" s="30"/>
      <c r="E639" s="17"/>
      <c r="F639" s="31"/>
      <c r="G639" s="22"/>
      <c r="H639" s="0" t="str">
        <f aca="false">IF(E639=$L$27,1,IF(E639=$L$28,2,IF(E639=$L$29,3,IF(E639=$L$30,4,IF(E639=$L$31,5,IF(E639=$L$32,6,IF(E639=$L$33,9,IF(E639=$L$34,10,""))))))))</f>
        <v/>
      </c>
    </row>
    <row r="640" customFormat="false" ht="12.75" hidden="false" customHeight="false" outlineLevel="0" collapsed="false">
      <c r="A640" s="17"/>
      <c r="B640" s="17"/>
      <c r="C640" s="18"/>
      <c r="D640" s="30"/>
      <c r="E640" s="17"/>
      <c r="F640" s="31"/>
      <c r="G640" s="22"/>
      <c r="H640" s="0" t="str">
        <f aca="false">IF(E640=$L$27,1,IF(E640=$L$28,2,IF(E640=$L$29,3,IF(E640=$L$30,4,IF(E640=$L$31,5,IF(E640=$L$32,6,IF(E640=$L$33,9,IF(E640=$L$34,10,""))))))))</f>
        <v/>
      </c>
    </row>
    <row r="641" customFormat="false" ht="12.75" hidden="false" customHeight="false" outlineLevel="0" collapsed="false">
      <c r="A641" s="17"/>
      <c r="B641" s="17"/>
      <c r="C641" s="18"/>
      <c r="D641" s="30"/>
      <c r="E641" s="17"/>
      <c r="F641" s="31"/>
      <c r="G641" s="22"/>
      <c r="H641" s="0" t="str">
        <f aca="false">IF(E641=$L$27,1,IF(E641=$L$28,2,IF(E641=$L$29,3,IF(E641=$L$30,4,IF(E641=$L$31,5,IF(E641=$L$32,6,IF(E641=$L$33,9,IF(E641=$L$34,10,""))))))))</f>
        <v/>
      </c>
    </row>
    <row r="642" customFormat="false" ht="12.75" hidden="false" customHeight="false" outlineLevel="0" collapsed="false">
      <c r="A642" s="17"/>
      <c r="B642" s="17"/>
      <c r="C642" s="18"/>
      <c r="D642" s="30"/>
      <c r="E642" s="17"/>
      <c r="F642" s="31"/>
      <c r="G642" s="22"/>
      <c r="H642" s="0" t="str">
        <f aca="false">IF(E642=$L$27,1,IF(E642=$L$28,2,IF(E642=$L$29,3,IF(E642=$L$30,4,IF(E642=$L$31,5,IF(E642=$L$32,6,IF(E642=$L$33,9,IF(E642=$L$34,10,""))))))))</f>
        <v/>
      </c>
    </row>
    <row r="643" customFormat="false" ht="12.75" hidden="false" customHeight="false" outlineLevel="0" collapsed="false">
      <c r="A643" s="17"/>
      <c r="B643" s="17"/>
      <c r="C643" s="18"/>
      <c r="D643" s="30"/>
      <c r="E643" s="17"/>
      <c r="F643" s="31"/>
      <c r="G643" s="22"/>
      <c r="H643" s="0" t="str">
        <f aca="false">IF(E643=$L$27,1,IF(E643=$L$28,2,IF(E643=$L$29,3,IF(E643=$L$30,4,IF(E643=$L$31,5,IF(E643=$L$32,6,IF(E643=$L$33,9,IF(E643=$L$34,10,""))))))))</f>
        <v/>
      </c>
    </row>
    <row r="644" customFormat="false" ht="12.75" hidden="false" customHeight="false" outlineLevel="0" collapsed="false">
      <c r="A644" s="17"/>
      <c r="B644" s="17"/>
      <c r="C644" s="18"/>
      <c r="D644" s="30"/>
      <c r="E644" s="17"/>
      <c r="F644" s="31"/>
      <c r="G644" s="22"/>
      <c r="H644" s="0" t="str">
        <f aca="false">IF(E644=$L$27,1,IF(E644=$L$28,2,IF(E644=$L$29,3,IF(E644=$L$30,4,IF(E644=$L$31,5,IF(E644=$L$32,6,IF(E644=$L$33,9,IF(E644=$L$34,10,""))))))))</f>
        <v/>
      </c>
    </row>
    <row r="645" customFormat="false" ht="12.75" hidden="false" customHeight="false" outlineLevel="0" collapsed="false">
      <c r="A645" s="17"/>
      <c r="B645" s="17"/>
      <c r="C645" s="18"/>
      <c r="D645" s="30"/>
      <c r="E645" s="17"/>
      <c r="F645" s="31"/>
      <c r="G645" s="22"/>
      <c r="H645" s="0" t="str">
        <f aca="false">IF(E645=$L$27,1,IF(E645=$L$28,2,IF(E645=$L$29,3,IF(E645=$L$30,4,IF(E645=$L$31,5,IF(E645=$L$32,6,IF(E645=$L$33,9,IF(E645=$L$34,10,""))))))))</f>
        <v/>
      </c>
    </row>
    <row r="646" customFormat="false" ht="12.75" hidden="false" customHeight="false" outlineLevel="0" collapsed="false">
      <c r="A646" s="17"/>
      <c r="B646" s="17"/>
      <c r="C646" s="18"/>
      <c r="D646" s="30"/>
      <c r="E646" s="17"/>
      <c r="F646" s="31"/>
      <c r="G646" s="22"/>
      <c r="H646" s="0" t="str">
        <f aca="false">IF(E646=$L$27,1,IF(E646=$L$28,2,IF(E646=$L$29,3,IF(E646=$L$30,4,IF(E646=$L$31,5,IF(E646=$L$32,6,IF(E646=$L$33,9,IF(E646=$L$34,10,""))))))))</f>
        <v/>
      </c>
    </row>
    <row r="647" customFormat="false" ht="12.75" hidden="false" customHeight="false" outlineLevel="0" collapsed="false">
      <c r="A647" s="17"/>
      <c r="B647" s="17"/>
      <c r="C647" s="18"/>
      <c r="D647" s="30"/>
      <c r="E647" s="17"/>
      <c r="F647" s="31"/>
      <c r="G647" s="22"/>
      <c r="H647" s="0" t="str">
        <f aca="false">IF(E647=$L$27,1,IF(E647=$L$28,2,IF(E647=$L$29,3,IF(E647=$L$30,4,IF(E647=$L$31,5,IF(E647=$L$32,6,IF(E647=$L$33,9,IF(E647=$L$34,10,""))))))))</f>
        <v/>
      </c>
    </row>
    <row r="648" customFormat="false" ht="12.75" hidden="false" customHeight="false" outlineLevel="0" collapsed="false">
      <c r="A648" s="17"/>
      <c r="B648" s="17"/>
      <c r="C648" s="18"/>
      <c r="D648" s="30"/>
      <c r="E648" s="17"/>
      <c r="F648" s="31"/>
      <c r="G648" s="22"/>
      <c r="H648" s="0" t="str">
        <f aca="false">IF(E648=$L$27,1,IF(E648=$L$28,2,IF(E648=$L$29,3,IF(E648=$L$30,4,IF(E648=$L$31,5,IF(E648=$L$32,6,IF(E648=$L$33,9,IF(E648=$L$34,10,""))))))))</f>
        <v/>
      </c>
    </row>
    <row r="649" customFormat="false" ht="12.75" hidden="false" customHeight="false" outlineLevel="0" collapsed="false">
      <c r="A649" s="17"/>
      <c r="B649" s="17"/>
      <c r="C649" s="18"/>
      <c r="D649" s="30"/>
      <c r="E649" s="17"/>
      <c r="F649" s="31"/>
      <c r="G649" s="22"/>
      <c r="H649" s="0" t="str">
        <f aca="false">IF(E649=$L$27,1,IF(E649=$L$28,2,IF(E649=$L$29,3,IF(E649=$L$30,4,IF(E649=$L$31,5,IF(E649=$L$32,6,IF(E649=$L$33,9,IF(E649=$L$34,10,""))))))))</f>
        <v/>
      </c>
    </row>
    <row r="650" customFormat="false" ht="12.75" hidden="false" customHeight="false" outlineLevel="0" collapsed="false">
      <c r="A650" s="17"/>
      <c r="B650" s="17"/>
      <c r="C650" s="18"/>
      <c r="D650" s="30"/>
      <c r="E650" s="17"/>
      <c r="F650" s="31"/>
      <c r="G650" s="22"/>
      <c r="H650" s="0" t="str">
        <f aca="false">IF(E650=$L$27,1,IF(E650=$L$28,2,IF(E650=$L$29,3,IF(E650=$L$30,4,IF(E650=$L$31,5,IF(E650=$L$32,6,IF(E650=$L$33,9,IF(E650=$L$34,10,""))))))))</f>
        <v/>
      </c>
    </row>
    <row r="651" customFormat="false" ht="12.75" hidden="false" customHeight="false" outlineLevel="0" collapsed="false">
      <c r="A651" s="17"/>
      <c r="B651" s="17"/>
      <c r="C651" s="18"/>
      <c r="D651" s="30"/>
      <c r="E651" s="17"/>
      <c r="F651" s="31"/>
      <c r="G651" s="22"/>
      <c r="H651" s="0" t="str">
        <f aca="false">IF(E651=$L$27,1,IF(E651=$L$28,2,IF(E651=$L$29,3,IF(E651=$L$30,4,IF(E651=$L$31,5,IF(E651=$L$32,6,IF(E651=$L$33,9,IF(E651=$L$34,10,""))))))))</f>
        <v/>
      </c>
    </row>
    <row r="652" customFormat="false" ht="12.75" hidden="false" customHeight="false" outlineLevel="0" collapsed="false">
      <c r="A652" s="17"/>
      <c r="B652" s="17"/>
      <c r="C652" s="18"/>
      <c r="D652" s="30"/>
      <c r="E652" s="17"/>
      <c r="F652" s="31"/>
      <c r="G652" s="22"/>
      <c r="H652" s="0" t="str">
        <f aca="false">IF(E652=$L$27,1,IF(E652=$L$28,2,IF(E652=$L$29,3,IF(E652=$L$30,4,IF(E652=$L$31,5,IF(E652=$L$32,6,IF(E652=$L$33,9,IF(E652=$L$34,10,""))))))))</f>
        <v/>
      </c>
    </row>
    <row r="653" customFormat="false" ht="12.75" hidden="false" customHeight="false" outlineLevel="0" collapsed="false">
      <c r="A653" s="17"/>
      <c r="B653" s="17"/>
      <c r="C653" s="18"/>
      <c r="D653" s="30"/>
      <c r="E653" s="17"/>
      <c r="F653" s="31"/>
      <c r="G653" s="22"/>
      <c r="H653" s="0" t="str">
        <f aca="false">IF(E653=$L$27,1,IF(E653=$L$28,2,IF(E653=$L$29,3,IF(E653=$L$30,4,IF(E653=$L$31,5,IF(E653=$L$32,6,IF(E653=$L$33,9,IF(E653=$L$34,10,""))))))))</f>
        <v/>
      </c>
    </row>
    <row r="654" customFormat="false" ht="12.75" hidden="false" customHeight="false" outlineLevel="0" collapsed="false">
      <c r="A654" s="17"/>
      <c r="B654" s="17"/>
      <c r="C654" s="18"/>
      <c r="D654" s="30"/>
      <c r="E654" s="17"/>
      <c r="F654" s="31"/>
      <c r="G654" s="22"/>
      <c r="H654" s="0" t="str">
        <f aca="false">IF(E654=$L$27,1,IF(E654=$L$28,2,IF(E654=$L$29,3,IF(E654=$L$30,4,IF(E654=$L$31,5,IF(E654=$L$32,6,IF(E654=$L$33,9,IF(E654=$L$34,10,""))))))))</f>
        <v/>
      </c>
    </row>
    <row r="655" customFormat="false" ht="12.75" hidden="false" customHeight="false" outlineLevel="0" collapsed="false">
      <c r="A655" s="17"/>
      <c r="B655" s="17"/>
      <c r="C655" s="18"/>
      <c r="D655" s="30"/>
      <c r="E655" s="17"/>
      <c r="F655" s="31"/>
      <c r="G655" s="22"/>
      <c r="H655" s="0" t="str">
        <f aca="false">IF(E655=$L$27,1,IF(E655=$L$28,2,IF(E655=$L$29,3,IF(E655=$L$30,4,IF(E655=$L$31,5,IF(E655=$L$32,6,IF(E655=$L$33,9,IF(E655=$L$34,10,""))))))))</f>
        <v/>
      </c>
    </row>
    <row r="656" customFormat="false" ht="12.75" hidden="false" customHeight="false" outlineLevel="0" collapsed="false">
      <c r="A656" s="17"/>
      <c r="B656" s="17"/>
      <c r="C656" s="18"/>
      <c r="D656" s="30"/>
      <c r="E656" s="17"/>
      <c r="F656" s="31"/>
      <c r="G656" s="22"/>
      <c r="H656" s="0" t="str">
        <f aca="false">IF(E656=$L$27,1,IF(E656=$L$28,2,IF(E656=$L$29,3,IF(E656=$L$30,4,IF(E656=$L$31,5,IF(E656=$L$32,6,IF(E656=$L$33,9,IF(E656=$L$34,10,""))))))))</f>
        <v/>
      </c>
    </row>
    <row r="657" customFormat="false" ht="12.75" hidden="false" customHeight="false" outlineLevel="0" collapsed="false">
      <c r="A657" s="17"/>
      <c r="B657" s="17"/>
      <c r="C657" s="18"/>
      <c r="D657" s="30"/>
      <c r="E657" s="17"/>
      <c r="F657" s="31"/>
      <c r="G657" s="22"/>
      <c r="H657" s="0" t="str">
        <f aca="false">IF(E657=$L$27,1,IF(E657=$L$28,2,IF(E657=$L$29,3,IF(E657=$L$30,4,IF(E657=$L$31,5,IF(E657=$L$32,6,IF(E657=$L$33,9,IF(E657=$L$34,10,""))))))))</f>
        <v/>
      </c>
    </row>
    <row r="658" customFormat="false" ht="12.75" hidden="false" customHeight="false" outlineLevel="0" collapsed="false">
      <c r="A658" s="17"/>
      <c r="B658" s="17"/>
      <c r="C658" s="18"/>
      <c r="D658" s="30"/>
      <c r="E658" s="17"/>
      <c r="F658" s="31"/>
      <c r="G658" s="22"/>
      <c r="H658" s="0" t="str">
        <f aca="false">IF(E658=$L$27,1,IF(E658=$L$28,2,IF(E658=$L$29,3,IF(E658=$L$30,4,IF(E658=$L$31,5,IF(E658=$L$32,6,IF(E658=$L$33,9,IF(E658=$L$34,10,""))))))))</f>
        <v/>
      </c>
    </row>
    <row r="659" customFormat="false" ht="12.75" hidden="false" customHeight="false" outlineLevel="0" collapsed="false">
      <c r="A659" s="17"/>
      <c r="B659" s="17"/>
      <c r="C659" s="18"/>
      <c r="D659" s="30"/>
      <c r="E659" s="17"/>
      <c r="F659" s="31"/>
      <c r="G659" s="22"/>
      <c r="H659" s="0" t="str">
        <f aca="false">IF(E659=$L$27,1,IF(E659=$L$28,2,IF(E659=$L$29,3,IF(E659=$L$30,4,IF(E659=$L$31,5,IF(E659=$L$32,6,IF(E659=$L$33,9,IF(E659=$L$34,10,""))))))))</f>
        <v/>
      </c>
    </row>
    <row r="660" customFormat="false" ht="12.75" hidden="false" customHeight="false" outlineLevel="0" collapsed="false">
      <c r="A660" s="17"/>
      <c r="B660" s="17"/>
      <c r="C660" s="18"/>
      <c r="D660" s="30"/>
      <c r="E660" s="17"/>
      <c r="F660" s="31"/>
      <c r="G660" s="22"/>
      <c r="H660" s="0" t="str">
        <f aca="false">IF(E660=$L$27,1,IF(E660=$L$28,2,IF(E660=$L$29,3,IF(E660=$L$30,4,IF(E660=$L$31,5,IF(E660=$L$32,6,IF(E660=$L$33,9,IF(E660=$L$34,10,""))))))))</f>
        <v/>
      </c>
    </row>
    <row r="661" customFormat="false" ht="12.75" hidden="false" customHeight="false" outlineLevel="0" collapsed="false">
      <c r="A661" s="17"/>
      <c r="B661" s="17"/>
      <c r="C661" s="18"/>
      <c r="D661" s="30"/>
      <c r="E661" s="17"/>
      <c r="F661" s="31"/>
      <c r="G661" s="22"/>
      <c r="H661" s="0" t="str">
        <f aca="false">IF(E661=$L$27,1,IF(E661=$L$28,2,IF(E661=$L$29,3,IF(E661=$L$30,4,IF(E661=$L$31,5,IF(E661=$L$32,6,IF(E661=$L$33,9,IF(E661=$L$34,10,""))))))))</f>
        <v/>
      </c>
    </row>
    <row r="662" customFormat="false" ht="12.75" hidden="false" customHeight="false" outlineLevel="0" collapsed="false">
      <c r="A662" s="17"/>
      <c r="B662" s="17"/>
      <c r="C662" s="18"/>
      <c r="D662" s="30"/>
      <c r="E662" s="17"/>
      <c r="F662" s="31"/>
      <c r="G662" s="22"/>
      <c r="H662" s="0" t="str">
        <f aca="false">IF(E662=$L$27,1,IF(E662=$L$28,2,IF(E662=$L$29,3,IF(E662=$L$30,4,IF(E662=$L$31,5,IF(E662=$L$32,6,IF(E662=$L$33,9,IF(E662=$L$34,10,""))))))))</f>
        <v/>
      </c>
    </row>
    <row r="663" customFormat="false" ht="12.75" hidden="false" customHeight="false" outlineLevel="0" collapsed="false">
      <c r="A663" s="17"/>
      <c r="B663" s="17"/>
      <c r="C663" s="18"/>
      <c r="D663" s="30"/>
      <c r="E663" s="17"/>
      <c r="F663" s="31"/>
      <c r="G663" s="22"/>
      <c r="H663" s="0" t="str">
        <f aca="false">IF(E663=$L$27,1,IF(E663=$L$28,2,IF(E663=$L$29,3,IF(E663=$L$30,4,IF(E663=$L$31,5,IF(E663=$L$32,6,IF(E663=$L$33,9,IF(E663=$L$34,10,""))))))))</f>
        <v/>
      </c>
    </row>
    <row r="664" customFormat="false" ht="12.75" hidden="false" customHeight="false" outlineLevel="0" collapsed="false">
      <c r="A664" s="17"/>
      <c r="B664" s="17"/>
      <c r="C664" s="18"/>
      <c r="D664" s="30"/>
      <c r="E664" s="17"/>
      <c r="F664" s="31"/>
      <c r="G664" s="22"/>
      <c r="H664" s="0" t="str">
        <f aca="false">IF(E664=$L$27,1,IF(E664=$L$28,2,IF(E664=$L$29,3,IF(E664=$L$30,4,IF(E664=$L$31,5,IF(E664=$L$32,6,IF(E664=$L$33,9,IF(E664=$L$34,10,""))))))))</f>
        <v/>
      </c>
    </row>
    <row r="665" customFormat="false" ht="12.75" hidden="false" customHeight="false" outlineLevel="0" collapsed="false">
      <c r="A665" s="17"/>
      <c r="B665" s="17"/>
      <c r="C665" s="18"/>
      <c r="D665" s="30"/>
      <c r="E665" s="17"/>
      <c r="F665" s="31"/>
      <c r="G665" s="22"/>
      <c r="H665" s="0" t="str">
        <f aca="false">IF(E665=$L$27,1,IF(E665=$L$28,2,IF(E665=$L$29,3,IF(E665=$L$30,4,IF(E665=$L$31,5,IF(E665=$L$32,6,IF(E665=$L$33,9,IF(E665=$L$34,10,""))))))))</f>
        <v/>
      </c>
    </row>
    <row r="666" customFormat="false" ht="12.75" hidden="false" customHeight="false" outlineLevel="0" collapsed="false">
      <c r="A666" s="17"/>
      <c r="B666" s="17"/>
      <c r="C666" s="18"/>
      <c r="D666" s="30"/>
      <c r="E666" s="17"/>
      <c r="F666" s="31"/>
      <c r="G666" s="22"/>
      <c r="H666" s="0" t="str">
        <f aca="false">IF(E666=$L$27,1,IF(E666=$L$28,2,IF(E666=$L$29,3,IF(E666=$L$30,4,IF(E666=$L$31,5,IF(E666=$L$32,6,IF(E666=$L$33,9,IF(E666=$L$34,10,""))))))))</f>
        <v/>
      </c>
    </row>
    <row r="667" customFormat="false" ht="12.75" hidden="false" customHeight="false" outlineLevel="0" collapsed="false">
      <c r="A667" s="17"/>
      <c r="B667" s="17"/>
      <c r="C667" s="18"/>
      <c r="D667" s="30"/>
      <c r="E667" s="17"/>
      <c r="F667" s="31"/>
      <c r="G667" s="22"/>
      <c r="H667" s="0" t="str">
        <f aca="false">IF(E667=$L$27,1,IF(E667=$L$28,2,IF(E667=$L$29,3,IF(E667=$L$30,4,IF(E667=$L$31,5,IF(E667=$L$32,6,IF(E667=$L$33,9,IF(E667=$L$34,10,""))))))))</f>
        <v/>
      </c>
    </row>
    <row r="668" customFormat="false" ht="12.75" hidden="false" customHeight="false" outlineLevel="0" collapsed="false">
      <c r="A668" s="17"/>
      <c r="B668" s="17"/>
      <c r="C668" s="18"/>
      <c r="D668" s="30"/>
      <c r="E668" s="17"/>
      <c r="F668" s="31"/>
      <c r="G668" s="22"/>
      <c r="H668" s="0" t="str">
        <f aca="false">IF(E668=$L$27,1,IF(E668=$L$28,2,IF(E668=$L$29,3,IF(E668=$L$30,4,IF(E668=$L$31,5,IF(E668=$L$32,6,IF(E668=$L$33,9,IF(E668=$L$34,10,""))))))))</f>
        <v/>
      </c>
    </row>
    <row r="669" customFormat="false" ht="12.75" hidden="false" customHeight="false" outlineLevel="0" collapsed="false">
      <c r="A669" s="17"/>
      <c r="B669" s="17"/>
      <c r="C669" s="18"/>
      <c r="D669" s="30"/>
      <c r="E669" s="17"/>
      <c r="F669" s="31"/>
      <c r="G669" s="22"/>
      <c r="H669" s="0" t="str">
        <f aca="false">IF(E669=$L$27,1,IF(E669=$L$28,2,IF(E669=$L$29,3,IF(E669=$L$30,4,IF(E669=$L$31,5,IF(E669=$L$32,6,IF(E669=$L$33,9,IF(E669=$L$34,10,""))))))))</f>
        <v/>
      </c>
    </row>
    <row r="670" customFormat="false" ht="12.75" hidden="false" customHeight="false" outlineLevel="0" collapsed="false">
      <c r="A670" s="17"/>
      <c r="B670" s="17"/>
      <c r="C670" s="18"/>
      <c r="D670" s="30"/>
      <c r="E670" s="17"/>
      <c r="F670" s="31"/>
      <c r="G670" s="22"/>
      <c r="H670" s="0" t="str">
        <f aca="false">IF(E670=$L$27,1,IF(E670=$L$28,2,IF(E670=$L$29,3,IF(E670=$L$30,4,IF(E670=$L$31,5,IF(E670=$L$32,6,IF(E670=$L$33,9,IF(E670=$L$34,10,""))))))))</f>
        <v/>
      </c>
    </row>
    <row r="671" customFormat="false" ht="12.75" hidden="false" customHeight="false" outlineLevel="0" collapsed="false">
      <c r="A671" s="17"/>
      <c r="B671" s="17"/>
      <c r="C671" s="18"/>
      <c r="D671" s="30"/>
      <c r="E671" s="17"/>
      <c r="F671" s="31"/>
      <c r="G671" s="22"/>
      <c r="H671" s="0" t="str">
        <f aca="false">IF(E671=$L$27,1,IF(E671=$L$28,2,IF(E671=$L$29,3,IF(E671=$L$30,4,IF(E671=$L$31,5,IF(E671=$L$32,6,IF(E671=$L$33,9,IF(E671=$L$34,10,""))))))))</f>
        <v/>
      </c>
    </row>
    <row r="672" customFormat="false" ht="12.75" hidden="false" customHeight="false" outlineLevel="0" collapsed="false">
      <c r="A672" s="17"/>
      <c r="B672" s="17"/>
      <c r="C672" s="18"/>
      <c r="D672" s="30"/>
      <c r="E672" s="17"/>
      <c r="F672" s="31"/>
      <c r="G672" s="22"/>
      <c r="H672" s="0" t="str">
        <f aca="false">IF(E672=$L$27,1,IF(E672=$L$28,2,IF(E672=$L$29,3,IF(E672=$L$30,4,IF(E672=$L$31,5,IF(E672=$L$32,6,IF(E672=$L$33,9,IF(E672=$L$34,10,""))))))))</f>
        <v/>
      </c>
    </row>
    <row r="673" customFormat="false" ht="12.75" hidden="false" customHeight="false" outlineLevel="0" collapsed="false">
      <c r="A673" s="17"/>
      <c r="B673" s="17"/>
      <c r="C673" s="18"/>
      <c r="D673" s="30"/>
      <c r="E673" s="17"/>
      <c r="F673" s="31"/>
      <c r="G673" s="22"/>
      <c r="H673" s="0" t="str">
        <f aca="false">IF(E673=$L$27,1,IF(E673=$L$28,2,IF(E673=$L$29,3,IF(E673=$L$30,4,IF(E673=$L$31,5,IF(E673=$L$32,6,IF(E673=$L$33,9,IF(E673=$L$34,10,""))))))))</f>
        <v/>
      </c>
    </row>
    <row r="674" customFormat="false" ht="12.75" hidden="false" customHeight="false" outlineLevel="0" collapsed="false">
      <c r="A674" s="17"/>
      <c r="B674" s="17"/>
      <c r="C674" s="18"/>
      <c r="D674" s="30"/>
      <c r="E674" s="17"/>
      <c r="F674" s="31"/>
      <c r="G674" s="22"/>
      <c r="H674" s="0" t="str">
        <f aca="false">IF(E674=$L$27,1,IF(E674=$L$28,2,IF(E674=$L$29,3,IF(E674=$L$30,4,IF(E674=$L$31,5,IF(E674=$L$32,6,IF(E674=$L$33,9,IF(E674=$L$34,10,""))))))))</f>
        <v/>
      </c>
    </row>
    <row r="675" customFormat="false" ht="12.75" hidden="false" customHeight="false" outlineLevel="0" collapsed="false">
      <c r="A675" s="17"/>
      <c r="B675" s="17"/>
      <c r="C675" s="18"/>
      <c r="D675" s="30"/>
      <c r="E675" s="17"/>
      <c r="F675" s="31"/>
      <c r="G675" s="22"/>
      <c r="H675" s="0" t="str">
        <f aca="false">IF(E675=$L$27,1,IF(E675=$L$28,2,IF(E675=$L$29,3,IF(E675=$L$30,4,IF(E675=$L$31,5,IF(E675=$L$32,6,IF(E675=$L$33,9,IF(E675=$L$34,10,""))))))))</f>
        <v/>
      </c>
    </row>
    <row r="676" customFormat="false" ht="12.75" hidden="false" customHeight="false" outlineLevel="0" collapsed="false">
      <c r="A676" s="17"/>
      <c r="B676" s="17"/>
      <c r="C676" s="18"/>
      <c r="D676" s="30"/>
      <c r="E676" s="17"/>
      <c r="F676" s="31"/>
      <c r="G676" s="22"/>
      <c r="H676" s="0" t="str">
        <f aca="false">IF(E676=$L$27,1,IF(E676=$L$28,2,IF(E676=$L$29,3,IF(E676=$L$30,4,IF(E676=$L$31,5,IF(E676=$L$32,6,IF(E676=$L$33,9,IF(E676=$L$34,10,""))))))))</f>
        <v/>
      </c>
    </row>
    <row r="677" customFormat="false" ht="12.75" hidden="false" customHeight="false" outlineLevel="0" collapsed="false">
      <c r="A677" s="17"/>
      <c r="B677" s="17"/>
      <c r="C677" s="18"/>
      <c r="D677" s="30"/>
      <c r="E677" s="17"/>
      <c r="F677" s="31"/>
      <c r="G677" s="22"/>
      <c r="H677" s="0" t="str">
        <f aca="false">IF(E677=$L$27,1,IF(E677=$L$28,2,IF(E677=$L$29,3,IF(E677=$L$30,4,IF(E677=$L$31,5,IF(E677=$L$32,6,IF(E677=$L$33,9,IF(E677=$L$34,10,""))))))))</f>
        <v/>
      </c>
    </row>
    <row r="678" customFormat="false" ht="12.75" hidden="false" customHeight="false" outlineLevel="0" collapsed="false">
      <c r="A678" s="17"/>
      <c r="B678" s="17"/>
      <c r="C678" s="18"/>
      <c r="D678" s="30"/>
      <c r="E678" s="17"/>
      <c r="F678" s="31"/>
      <c r="G678" s="22"/>
      <c r="H678" s="0" t="str">
        <f aca="false">IF(E678=$L$27,1,IF(E678=$L$28,2,IF(E678=$L$29,3,IF(E678=$L$30,4,IF(E678=$L$31,5,IF(E678=$L$32,6,IF(E678=$L$33,9,IF(E678=$L$34,10,""))))))))</f>
        <v/>
      </c>
    </row>
    <row r="679" customFormat="false" ht="12.75" hidden="false" customHeight="false" outlineLevel="0" collapsed="false">
      <c r="A679" s="17"/>
      <c r="B679" s="17"/>
      <c r="C679" s="18"/>
      <c r="D679" s="30"/>
      <c r="E679" s="17"/>
      <c r="F679" s="31"/>
      <c r="G679" s="22"/>
      <c r="H679" s="0" t="str">
        <f aca="false">IF(E679=$L$27,1,IF(E679=$L$28,2,IF(E679=$L$29,3,IF(E679=$L$30,4,IF(E679=$L$31,5,IF(E679=$L$32,6,IF(E679=$L$33,9,IF(E679=$L$34,10,""))))))))</f>
        <v/>
      </c>
    </row>
    <row r="680" customFormat="false" ht="12.75" hidden="false" customHeight="false" outlineLevel="0" collapsed="false">
      <c r="A680" s="17"/>
      <c r="B680" s="17"/>
      <c r="C680" s="18"/>
      <c r="D680" s="30"/>
      <c r="E680" s="17"/>
      <c r="F680" s="31"/>
      <c r="G680" s="22"/>
      <c r="H680" s="0" t="str">
        <f aca="false">IF(E680=$L$27,1,IF(E680=$L$28,2,IF(E680=$L$29,3,IF(E680=$L$30,4,IF(E680=$L$31,5,IF(E680=$L$32,6,IF(E680=$L$33,9,IF(E680=$L$34,10,""))))))))</f>
        <v/>
      </c>
    </row>
    <row r="681" customFormat="false" ht="12.75" hidden="false" customHeight="false" outlineLevel="0" collapsed="false">
      <c r="A681" s="17"/>
      <c r="B681" s="17"/>
      <c r="C681" s="18"/>
      <c r="D681" s="30"/>
      <c r="E681" s="17"/>
      <c r="F681" s="31"/>
      <c r="G681" s="22"/>
      <c r="H681" s="0" t="str">
        <f aca="false">IF(E681=$L$27,1,IF(E681=$L$28,2,IF(E681=$L$29,3,IF(E681=$L$30,4,IF(E681=$L$31,5,IF(E681=$L$32,6,IF(E681=$L$33,9,IF(E681=$L$34,10,""))))))))</f>
        <v/>
      </c>
    </row>
    <row r="682" customFormat="false" ht="12.75" hidden="false" customHeight="false" outlineLevel="0" collapsed="false">
      <c r="A682" s="17"/>
      <c r="B682" s="17"/>
      <c r="C682" s="18"/>
      <c r="D682" s="30"/>
      <c r="E682" s="17"/>
      <c r="F682" s="31"/>
      <c r="G682" s="22"/>
      <c r="H682" s="0" t="str">
        <f aca="false">IF(E682=$L$27,1,IF(E682=$L$28,2,IF(E682=$L$29,3,IF(E682=$L$30,4,IF(E682=$L$31,5,IF(E682=$L$32,6,IF(E682=$L$33,9,IF(E682=$L$34,10,""))))))))</f>
        <v/>
      </c>
    </row>
    <row r="683" customFormat="false" ht="12.75" hidden="false" customHeight="false" outlineLevel="0" collapsed="false">
      <c r="A683" s="17"/>
      <c r="B683" s="17"/>
      <c r="C683" s="18"/>
      <c r="D683" s="30"/>
      <c r="E683" s="17"/>
      <c r="F683" s="31"/>
      <c r="G683" s="22"/>
      <c r="H683" s="0" t="str">
        <f aca="false">IF(E683=$L$27,1,IF(E683=$L$28,2,IF(E683=$L$29,3,IF(E683=$L$30,4,IF(E683=$L$31,5,IF(E683=$L$32,6,IF(E683=$L$33,9,IF(E683=$L$34,10,""))))))))</f>
        <v/>
      </c>
    </row>
    <row r="684" customFormat="false" ht="12.75" hidden="false" customHeight="false" outlineLevel="0" collapsed="false">
      <c r="A684" s="17"/>
      <c r="B684" s="17"/>
      <c r="C684" s="18"/>
      <c r="D684" s="30"/>
      <c r="E684" s="17"/>
      <c r="F684" s="31"/>
      <c r="G684" s="22"/>
      <c r="H684" s="0" t="str">
        <f aca="false">IF(E684=$L$27,1,IF(E684=$L$28,2,IF(E684=$L$29,3,IF(E684=$L$30,4,IF(E684=$L$31,5,IF(E684=$L$32,6,IF(E684=$L$33,9,IF(E684=$L$34,10,""))))))))</f>
        <v/>
      </c>
    </row>
    <row r="685" customFormat="false" ht="12.75" hidden="false" customHeight="false" outlineLevel="0" collapsed="false">
      <c r="A685" s="17"/>
      <c r="B685" s="17"/>
      <c r="C685" s="18"/>
      <c r="D685" s="30"/>
      <c r="E685" s="17"/>
      <c r="F685" s="31"/>
      <c r="G685" s="22"/>
      <c r="H685" s="0" t="str">
        <f aca="false">IF(E685=$L$27,1,IF(E685=$L$28,2,IF(E685=$L$29,3,IF(E685=$L$30,4,IF(E685=$L$31,5,IF(E685=$L$32,6,IF(E685=$L$33,9,IF(E685=$L$34,10,""))))))))</f>
        <v/>
      </c>
    </row>
    <row r="686" customFormat="false" ht="12.75" hidden="false" customHeight="false" outlineLevel="0" collapsed="false">
      <c r="A686" s="17"/>
      <c r="B686" s="17"/>
      <c r="C686" s="18"/>
      <c r="D686" s="30"/>
      <c r="E686" s="17"/>
      <c r="F686" s="31"/>
      <c r="G686" s="22"/>
      <c r="H686" s="0" t="str">
        <f aca="false">IF(E686=$L$27,1,IF(E686=$L$28,2,IF(E686=$L$29,3,IF(E686=$L$30,4,IF(E686=$L$31,5,IF(E686=$L$32,6,IF(E686=$L$33,9,IF(E686=$L$34,10,""))))))))</f>
        <v/>
      </c>
    </row>
    <row r="687" customFormat="false" ht="12.75" hidden="false" customHeight="false" outlineLevel="0" collapsed="false">
      <c r="A687" s="17"/>
      <c r="B687" s="17"/>
      <c r="C687" s="18"/>
      <c r="D687" s="30"/>
      <c r="E687" s="17"/>
      <c r="F687" s="31"/>
      <c r="G687" s="22"/>
      <c r="H687" s="0" t="str">
        <f aca="false">IF(E687=$L$27,1,IF(E687=$L$28,2,IF(E687=$L$29,3,IF(E687=$L$30,4,IF(E687=$L$31,5,IF(E687=$L$32,6,IF(E687=$L$33,9,IF(E687=$L$34,10,""))))))))</f>
        <v/>
      </c>
    </row>
    <row r="688" customFormat="false" ht="12.75" hidden="false" customHeight="false" outlineLevel="0" collapsed="false">
      <c r="A688" s="17"/>
      <c r="B688" s="17"/>
      <c r="C688" s="18"/>
      <c r="D688" s="30"/>
      <c r="E688" s="17"/>
      <c r="F688" s="31"/>
      <c r="G688" s="22"/>
      <c r="H688" s="0" t="str">
        <f aca="false">IF(E688=$L$27,1,IF(E688=$L$28,2,IF(E688=$L$29,3,IF(E688=$L$30,4,IF(E688=$L$31,5,IF(E688=$L$32,6,IF(E688=$L$33,9,IF(E688=$L$34,10,""))))))))</f>
        <v/>
      </c>
    </row>
    <row r="689" customFormat="false" ht="12.75" hidden="false" customHeight="false" outlineLevel="0" collapsed="false">
      <c r="A689" s="17"/>
      <c r="B689" s="17"/>
      <c r="C689" s="18"/>
      <c r="D689" s="30"/>
      <c r="E689" s="17"/>
      <c r="F689" s="31"/>
      <c r="G689" s="22"/>
      <c r="H689" s="0" t="str">
        <f aca="false">IF(E689=$L$27,1,IF(E689=$L$28,2,IF(E689=$L$29,3,IF(E689=$L$30,4,IF(E689=$L$31,5,IF(E689=$L$32,6,IF(E689=$L$33,9,IF(E689=$L$34,10,""))))))))</f>
        <v/>
      </c>
    </row>
    <row r="690" customFormat="false" ht="12.75" hidden="false" customHeight="false" outlineLevel="0" collapsed="false">
      <c r="A690" s="17"/>
      <c r="B690" s="17"/>
      <c r="C690" s="18"/>
      <c r="D690" s="30"/>
      <c r="E690" s="17"/>
      <c r="F690" s="31"/>
      <c r="G690" s="22"/>
      <c r="H690" s="0" t="str">
        <f aca="false">IF(E690=$L$27,1,IF(E690=$L$28,2,IF(E690=$L$29,3,IF(E690=$L$30,4,IF(E690=$L$31,5,IF(E690=$L$32,6,IF(E690=$L$33,9,IF(E690=$L$34,10,""))))))))</f>
        <v/>
      </c>
    </row>
    <row r="691" customFormat="false" ht="12.75" hidden="false" customHeight="false" outlineLevel="0" collapsed="false">
      <c r="A691" s="17"/>
      <c r="B691" s="17"/>
      <c r="C691" s="18"/>
      <c r="D691" s="30"/>
      <c r="E691" s="17"/>
      <c r="F691" s="31"/>
      <c r="G691" s="22"/>
      <c r="H691" s="0" t="str">
        <f aca="false">IF(E691=$L$27,1,IF(E691=$L$28,2,IF(E691=$L$29,3,IF(E691=$L$30,4,IF(E691=$L$31,5,IF(E691=$L$32,6,IF(E691=$L$33,9,IF(E691=$L$34,10,""))))))))</f>
        <v/>
      </c>
    </row>
    <row r="692" customFormat="false" ht="12.75" hidden="false" customHeight="false" outlineLevel="0" collapsed="false">
      <c r="A692" s="17"/>
      <c r="B692" s="17"/>
      <c r="C692" s="18"/>
      <c r="D692" s="30"/>
      <c r="E692" s="17"/>
      <c r="F692" s="31"/>
      <c r="G692" s="22"/>
      <c r="H692" s="0" t="str">
        <f aca="false">IF(E692=$L$27,1,IF(E692=$L$28,2,IF(E692=$L$29,3,IF(E692=$L$30,4,IF(E692=$L$31,5,IF(E692=$L$32,6,IF(E692=$L$33,9,IF(E692=$L$34,10,""))))))))</f>
        <v/>
      </c>
    </row>
    <row r="693" customFormat="false" ht="12.75" hidden="false" customHeight="false" outlineLevel="0" collapsed="false">
      <c r="A693" s="17"/>
      <c r="B693" s="17"/>
      <c r="C693" s="18"/>
      <c r="D693" s="30"/>
      <c r="E693" s="17"/>
      <c r="F693" s="31"/>
      <c r="G693" s="22"/>
      <c r="H693" s="0" t="str">
        <f aca="false">IF(E693=$L$27,1,IF(E693=$L$28,2,IF(E693=$L$29,3,IF(E693=$L$30,4,IF(E693=$L$31,5,IF(E693=$L$32,6,IF(E693=$L$33,9,IF(E693=$L$34,10,""))))))))</f>
        <v/>
      </c>
    </row>
    <row r="694" customFormat="false" ht="12.75" hidden="false" customHeight="false" outlineLevel="0" collapsed="false">
      <c r="A694" s="17"/>
      <c r="B694" s="17"/>
      <c r="C694" s="18"/>
      <c r="D694" s="30"/>
      <c r="E694" s="17"/>
      <c r="F694" s="31"/>
      <c r="G694" s="22"/>
      <c r="H694" s="0" t="str">
        <f aca="false">IF(E694=$L$27,1,IF(E694=$L$28,2,IF(E694=$L$29,3,IF(E694=$L$30,4,IF(E694=$L$31,5,IF(E694=$L$32,6,IF(E694=$L$33,9,IF(E694=$L$34,10,""))))))))</f>
        <v/>
      </c>
    </row>
    <row r="695" customFormat="false" ht="12.75" hidden="false" customHeight="false" outlineLevel="0" collapsed="false">
      <c r="A695" s="17"/>
      <c r="B695" s="17"/>
      <c r="C695" s="18"/>
      <c r="D695" s="30"/>
      <c r="E695" s="17"/>
      <c r="F695" s="31"/>
      <c r="G695" s="22"/>
      <c r="H695" s="0" t="str">
        <f aca="false">IF(E695=$L$27,1,IF(E695=$L$28,2,IF(E695=$L$29,3,IF(E695=$L$30,4,IF(E695=$L$31,5,IF(E695=$L$32,6,IF(E695=$L$33,9,IF(E695=$L$34,10,""))))))))</f>
        <v/>
      </c>
    </row>
    <row r="696" customFormat="false" ht="12.75" hidden="false" customHeight="false" outlineLevel="0" collapsed="false">
      <c r="A696" s="17"/>
      <c r="B696" s="17"/>
      <c r="C696" s="18"/>
      <c r="D696" s="30"/>
      <c r="E696" s="17"/>
      <c r="F696" s="31"/>
      <c r="G696" s="22"/>
      <c r="H696" s="0" t="str">
        <f aca="false">IF(E696=$L$27,1,IF(E696=$L$28,2,IF(E696=$L$29,3,IF(E696=$L$30,4,IF(E696=$L$31,5,IF(E696=$L$32,6,IF(E696=$L$33,9,IF(E696=$L$34,10,""))))))))</f>
        <v/>
      </c>
    </row>
    <row r="697" customFormat="false" ht="12.75" hidden="false" customHeight="false" outlineLevel="0" collapsed="false">
      <c r="A697" s="17"/>
      <c r="B697" s="17"/>
      <c r="C697" s="18"/>
      <c r="D697" s="30"/>
      <c r="E697" s="17"/>
      <c r="F697" s="31"/>
      <c r="G697" s="22"/>
      <c r="H697" s="0" t="str">
        <f aca="false">IF(E697=$L$27,1,IF(E697=$L$28,2,IF(E697=$L$29,3,IF(E697=$L$30,4,IF(E697=$L$31,5,IF(E697=$L$32,6,IF(E697=$L$33,9,IF(E697=$L$34,10,""))))))))</f>
        <v/>
      </c>
    </row>
    <row r="698" customFormat="false" ht="12.75" hidden="false" customHeight="false" outlineLevel="0" collapsed="false">
      <c r="A698" s="17"/>
      <c r="B698" s="17"/>
      <c r="C698" s="18"/>
      <c r="D698" s="30"/>
      <c r="E698" s="17"/>
      <c r="F698" s="31"/>
      <c r="G698" s="22"/>
      <c r="H698" s="0" t="str">
        <f aca="false">IF(E698=$L$27,1,IF(E698=$L$28,2,IF(E698=$L$29,3,IF(E698=$L$30,4,IF(E698=$L$31,5,IF(E698=$L$32,6,IF(E698=$L$33,9,IF(E698=$L$34,10,""))))))))</f>
        <v/>
      </c>
    </row>
    <row r="699" customFormat="false" ht="12.75" hidden="false" customHeight="false" outlineLevel="0" collapsed="false">
      <c r="A699" s="17"/>
      <c r="B699" s="17"/>
      <c r="C699" s="18"/>
      <c r="D699" s="30"/>
      <c r="E699" s="17"/>
      <c r="F699" s="31"/>
      <c r="G699" s="22"/>
      <c r="H699" s="0" t="str">
        <f aca="false">IF(E699=$L$27,1,IF(E699=$L$28,2,IF(E699=$L$29,3,IF(E699=$L$30,4,IF(E699=$L$31,5,IF(E699=$L$32,6,IF(E699=$L$33,9,IF(E699=$L$34,10,""))))))))</f>
        <v/>
      </c>
    </row>
    <row r="700" customFormat="false" ht="12.75" hidden="false" customHeight="false" outlineLevel="0" collapsed="false">
      <c r="A700" s="17"/>
      <c r="B700" s="17"/>
      <c r="C700" s="18"/>
      <c r="D700" s="30"/>
      <c r="E700" s="17"/>
      <c r="F700" s="31"/>
      <c r="G700" s="22"/>
      <c r="H700" s="0" t="str">
        <f aca="false">IF(E700=$L$27,1,IF(E700=$L$28,2,IF(E700=$L$29,3,IF(E700=$L$30,4,IF(E700=$L$31,5,IF(E700=$L$32,6,IF(E700=$L$33,9,IF(E700=$L$34,10,""))))))))</f>
        <v/>
      </c>
    </row>
    <row r="701" customFormat="false" ht="12.75" hidden="false" customHeight="false" outlineLevel="0" collapsed="false">
      <c r="A701" s="17"/>
      <c r="B701" s="17"/>
      <c r="C701" s="18"/>
      <c r="D701" s="30"/>
      <c r="E701" s="17"/>
      <c r="F701" s="31"/>
      <c r="G701" s="22"/>
      <c r="H701" s="0" t="str">
        <f aca="false">IF(E701=$L$27,1,IF(E701=$L$28,2,IF(E701=$L$29,3,IF(E701=$L$30,4,IF(E701=$L$31,5,IF(E701=$L$32,6,IF(E701=$L$33,9,IF(E701=$L$34,10,""))))))))</f>
        <v/>
      </c>
    </row>
    <row r="702" customFormat="false" ht="12.75" hidden="false" customHeight="false" outlineLevel="0" collapsed="false">
      <c r="A702" s="17"/>
      <c r="B702" s="17"/>
      <c r="C702" s="18"/>
      <c r="D702" s="30"/>
      <c r="E702" s="17"/>
      <c r="F702" s="31"/>
      <c r="G702" s="22"/>
      <c r="H702" s="0" t="str">
        <f aca="false">IF(E702=$L$27,1,IF(E702=$L$28,2,IF(E702=$L$29,3,IF(E702=$L$30,4,IF(E702=$L$31,5,IF(E702=$L$32,6,IF(E702=$L$33,9,IF(E702=$L$34,10,""))))))))</f>
        <v/>
      </c>
    </row>
    <row r="703" customFormat="false" ht="12.75" hidden="false" customHeight="false" outlineLevel="0" collapsed="false">
      <c r="A703" s="17"/>
      <c r="B703" s="17"/>
      <c r="C703" s="18"/>
      <c r="D703" s="30"/>
      <c r="E703" s="17"/>
      <c r="F703" s="31"/>
      <c r="G703" s="22"/>
      <c r="H703" s="0" t="str">
        <f aca="false">IF(E703=$L$27,1,IF(E703=$L$28,2,IF(E703=$L$29,3,IF(E703=$L$30,4,IF(E703=$L$31,5,IF(E703=$L$32,6,IF(E703=$L$33,9,IF(E703=$L$34,10,""))))))))</f>
        <v/>
      </c>
    </row>
    <row r="704" customFormat="false" ht="12.75" hidden="false" customHeight="false" outlineLevel="0" collapsed="false">
      <c r="A704" s="17"/>
      <c r="B704" s="17"/>
      <c r="C704" s="18"/>
      <c r="D704" s="30"/>
      <c r="E704" s="17"/>
      <c r="F704" s="31"/>
      <c r="G704" s="22"/>
      <c r="H704" s="0" t="str">
        <f aca="false">IF(E704=$L$27,1,IF(E704=$L$28,2,IF(E704=$L$29,3,IF(E704=$L$30,4,IF(E704=$L$31,5,IF(E704=$L$32,6,IF(E704=$L$33,9,IF(E704=$L$34,10,""))))))))</f>
        <v/>
      </c>
    </row>
    <row r="705" customFormat="false" ht="12.75" hidden="false" customHeight="false" outlineLevel="0" collapsed="false">
      <c r="A705" s="17"/>
      <c r="B705" s="17"/>
      <c r="C705" s="18"/>
      <c r="D705" s="30"/>
      <c r="E705" s="17"/>
      <c r="F705" s="31"/>
      <c r="G705" s="22"/>
      <c r="H705" s="0" t="str">
        <f aca="false">IF(E705=$L$27,1,IF(E705=$L$28,2,IF(E705=$L$29,3,IF(E705=$L$30,4,IF(E705=$L$31,5,IF(E705=$L$32,6,IF(E705=$L$33,9,IF(E705=$L$34,10,""))))))))</f>
        <v/>
      </c>
    </row>
    <row r="706" customFormat="false" ht="12.75" hidden="false" customHeight="false" outlineLevel="0" collapsed="false">
      <c r="A706" s="17"/>
      <c r="B706" s="17"/>
      <c r="C706" s="18"/>
      <c r="D706" s="30"/>
      <c r="E706" s="17"/>
      <c r="F706" s="31"/>
      <c r="G706" s="22"/>
      <c r="H706" s="0" t="str">
        <f aca="false">IF(E706=$L$27,1,IF(E706=$L$28,2,IF(E706=$L$29,3,IF(E706=$L$30,4,IF(E706=$L$31,5,IF(E706=$L$32,6,IF(E706=$L$33,9,IF(E706=$L$34,10,""))))))))</f>
        <v/>
      </c>
    </row>
    <row r="707" customFormat="false" ht="12.75" hidden="false" customHeight="false" outlineLevel="0" collapsed="false">
      <c r="A707" s="17"/>
      <c r="B707" s="17"/>
      <c r="C707" s="18"/>
      <c r="D707" s="30"/>
      <c r="E707" s="17"/>
      <c r="F707" s="31"/>
      <c r="G707" s="22"/>
      <c r="H707" s="0" t="str">
        <f aca="false">IF(E707=$L$27,1,IF(E707=$L$28,2,IF(E707=$L$29,3,IF(E707=$L$30,4,IF(E707=$L$31,5,IF(E707=$L$32,6,IF(E707=$L$33,9,IF(E707=$L$34,10,""))))))))</f>
        <v/>
      </c>
    </row>
    <row r="708" customFormat="false" ht="12.75" hidden="false" customHeight="false" outlineLevel="0" collapsed="false">
      <c r="A708" s="17"/>
      <c r="B708" s="17"/>
      <c r="C708" s="18"/>
      <c r="D708" s="30"/>
      <c r="E708" s="17"/>
      <c r="F708" s="31"/>
      <c r="G708" s="22"/>
      <c r="H708" s="0" t="str">
        <f aca="false">IF(E708=$L$27,1,IF(E708=$L$28,2,IF(E708=$L$29,3,IF(E708=$L$30,4,IF(E708=$L$31,5,IF(E708=$L$32,6,IF(E708=$L$33,9,IF(E708=$L$34,10,""))))))))</f>
        <v/>
      </c>
    </row>
    <row r="709" customFormat="false" ht="12.75" hidden="false" customHeight="false" outlineLevel="0" collapsed="false">
      <c r="A709" s="17"/>
      <c r="B709" s="17"/>
      <c r="C709" s="18"/>
      <c r="D709" s="30"/>
      <c r="E709" s="17"/>
      <c r="F709" s="31"/>
      <c r="G709" s="22"/>
      <c r="H709" s="0" t="str">
        <f aca="false">IF(E709=$L$27,1,IF(E709=$L$28,2,IF(E709=$L$29,3,IF(E709=$L$30,4,IF(E709=$L$31,5,IF(E709=$L$32,6,IF(E709=$L$33,9,IF(E709=$L$34,10,""))))))))</f>
        <v/>
      </c>
    </row>
    <row r="710" customFormat="false" ht="12.75" hidden="false" customHeight="false" outlineLevel="0" collapsed="false">
      <c r="A710" s="17"/>
      <c r="B710" s="17"/>
      <c r="C710" s="18"/>
      <c r="D710" s="30"/>
      <c r="E710" s="17"/>
      <c r="F710" s="31"/>
      <c r="G710" s="22"/>
      <c r="H710" s="0" t="str">
        <f aca="false">IF(E710=$L$27,1,IF(E710=$L$28,2,IF(E710=$L$29,3,IF(E710=$L$30,4,IF(E710=$L$31,5,IF(E710=$L$32,6,IF(E710=$L$33,9,IF(E710=$L$34,10,""))))))))</f>
        <v/>
      </c>
    </row>
    <row r="711" customFormat="false" ht="12.75" hidden="false" customHeight="false" outlineLevel="0" collapsed="false">
      <c r="A711" s="17"/>
      <c r="B711" s="17"/>
      <c r="C711" s="18"/>
      <c r="D711" s="30"/>
      <c r="E711" s="17"/>
      <c r="F711" s="31"/>
      <c r="G711" s="22"/>
      <c r="H711" s="0" t="str">
        <f aca="false">IF(E711=$L$27,1,IF(E711=$L$28,2,IF(E711=$L$29,3,IF(E711=$L$30,4,IF(E711=$L$31,5,IF(E711=$L$32,6,IF(E711=$L$33,9,IF(E711=$L$34,10,""))))))))</f>
        <v/>
      </c>
    </row>
    <row r="712" customFormat="false" ht="12.75" hidden="false" customHeight="false" outlineLevel="0" collapsed="false">
      <c r="A712" s="17"/>
      <c r="B712" s="17"/>
      <c r="C712" s="18"/>
      <c r="D712" s="30"/>
      <c r="E712" s="17"/>
      <c r="F712" s="31"/>
      <c r="G712" s="22"/>
      <c r="H712" s="0" t="str">
        <f aca="false">IF(E712=$L$27,1,IF(E712=$L$28,2,IF(E712=$L$29,3,IF(E712=$L$30,4,IF(E712=$L$31,5,IF(E712=$L$32,6,IF(E712=$L$33,9,IF(E712=$L$34,10,""))))))))</f>
        <v/>
      </c>
    </row>
    <row r="713" customFormat="false" ht="12.75" hidden="false" customHeight="false" outlineLevel="0" collapsed="false">
      <c r="A713" s="17"/>
      <c r="B713" s="17"/>
      <c r="C713" s="18"/>
      <c r="D713" s="30"/>
      <c r="E713" s="17"/>
      <c r="F713" s="31"/>
      <c r="G713" s="22"/>
      <c r="H713" s="0" t="str">
        <f aca="false">IF(E713=$L$27,1,IF(E713=$L$28,2,IF(E713=$L$29,3,IF(E713=$L$30,4,IF(E713=$L$31,5,IF(E713=$L$32,6,IF(E713=$L$33,9,IF(E713=$L$34,10,""))))))))</f>
        <v/>
      </c>
    </row>
    <row r="714" customFormat="false" ht="12.75" hidden="false" customHeight="false" outlineLevel="0" collapsed="false">
      <c r="A714" s="17"/>
      <c r="B714" s="17"/>
      <c r="C714" s="18"/>
      <c r="D714" s="30"/>
      <c r="E714" s="17"/>
      <c r="F714" s="31"/>
      <c r="G714" s="22"/>
      <c r="H714" s="0" t="str">
        <f aca="false">IF(E714=$L$27,1,IF(E714=$L$28,2,IF(E714=$L$29,3,IF(E714=$L$30,4,IF(E714=$L$31,5,IF(E714=$L$32,6,IF(E714=$L$33,9,IF(E714=$L$34,10,""))))))))</f>
        <v/>
      </c>
    </row>
    <row r="715" customFormat="false" ht="12.75" hidden="false" customHeight="false" outlineLevel="0" collapsed="false">
      <c r="A715" s="17"/>
      <c r="B715" s="17"/>
      <c r="C715" s="18"/>
      <c r="D715" s="30"/>
      <c r="E715" s="17"/>
      <c r="F715" s="31"/>
      <c r="G715" s="22"/>
      <c r="H715" s="0" t="str">
        <f aca="false">IF(E715=$L$27,1,IF(E715=$L$28,2,IF(E715=$L$29,3,IF(E715=$L$30,4,IF(E715=$L$31,5,IF(E715=$L$32,6,IF(E715=$L$33,9,IF(E715=$L$34,10,""))))))))</f>
        <v/>
      </c>
    </row>
    <row r="716" customFormat="false" ht="12.75" hidden="false" customHeight="false" outlineLevel="0" collapsed="false">
      <c r="A716" s="17"/>
      <c r="B716" s="17"/>
      <c r="C716" s="18"/>
      <c r="D716" s="30"/>
      <c r="E716" s="17"/>
      <c r="F716" s="31"/>
      <c r="G716" s="22"/>
      <c r="H716" s="0" t="str">
        <f aca="false">IF(E716=$L$27,1,IF(E716=$L$28,2,IF(E716=$L$29,3,IF(E716=$L$30,4,IF(E716=$L$31,5,IF(E716=$L$32,6,IF(E716=$L$33,9,IF(E716=$L$34,10,""))))))))</f>
        <v/>
      </c>
    </row>
    <row r="717" customFormat="false" ht="12.75" hidden="false" customHeight="false" outlineLevel="0" collapsed="false">
      <c r="A717" s="17"/>
      <c r="B717" s="17"/>
      <c r="C717" s="18"/>
      <c r="D717" s="30"/>
      <c r="E717" s="17"/>
      <c r="F717" s="31"/>
      <c r="G717" s="22"/>
      <c r="H717" s="0" t="str">
        <f aca="false">IF(E717=$L$27,1,IF(E717=$L$28,2,IF(E717=$L$29,3,IF(E717=$L$30,4,IF(E717=$L$31,5,IF(E717=$L$32,6,IF(E717=$L$33,9,IF(E717=$L$34,10,""))))))))</f>
        <v/>
      </c>
    </row>
    <row r="718" customFormat="false" ht="12.75" hidden="false" customHeight="false" outlineLevel="0" collapsed="false">
      <c r="A718" s="17"/>
      <c r="B718" s="17"/>
      <c r="C718" s="18"/>
      <c r="D718" s="30"/>
      <c r="E718" s="17"/>
      <c r="F718" s="31"/>
      <c r="G718" s="22"/>
      <c r="H718" s="0" t="str">
        <f aca="false">IF(E718=$L$27,1,IF(E718=$L$28,2,IF(E718=$L$29,3,IF(E718=$L$30,4,IF(E718=$L$31,5,IF(E718=$L$32,6,IF(E718=$L$33,9,IF(E718=$L$34,10,""))))))))</f>
        <v/>
      </c>
    </row>
    <row r="719" customFormat="false" ht="12.75" hidden="false" customHeight="false" outlineLevel="0" collapsed="false">
      <c r="A719" s="17"/>
      <c r="B719" s="17"/>
      <c r="C719" s="18"/>
      <c r="D719" s="30"/>
      <c r="E719" s="17"/>
      <c r="F719" s="31"/>
      <c r="G719" s="22"/>
      <c r="H719" s="0" t="str">
        <f aca="false">IF(E719=$L$27,1,IF(E719=$L$28,2,IF(E719=$L$29,3,IF(E719=$L$30,4,IF(E719=$L$31,5,IF(E719=$L$32,6,IF(E719=$L$33,9,IF(E719=$L$34,10,""))))))))</f>
        <v/>
      </c>
    </row>
    <row r="720" customFormat="false" ht="12.75" hidden="false" customHeight="false" outlineLevel="0" collapsed="false">
      <c r="A720" s="17"/>
      <c r="B720" s="17"/>
      <c r="C720" s="18"/>
      <c r="D720" s="30"/>
      <c r="E720" s="17"/>
      <c r="F720" s="31"/>
      <c r="G720" s="22"/>
      <c r="H720" s="0" t="str">
        <f aca="false">IF(E720=$L$27,1,IF(E720=$L$28,2,IF(E720=$L$29,3,IF(E720=$L$30,4,IF(E720=$L$31,5,IF(E720=$L$32,6,IF(E720=$L$33,9,IF(E720=$L$34,10,""))))))))</f>
        <v/>
      </c>
    </row>
    <row r="721" customFormat="false" ht="12.75" hidden="false" customHeight="false" outlineLevel="0" collapsed="false">
      <c r="A721" s="17"/>
      <c r="B721" s="17"/>
      <c r="C721" s="18"/>
      <c r="D721" s="30"/>
      <c r="E721" s="17"/>
      <c r="F721" s="31"/>
      <c r="G721" s="22"/>
      <c r="H721" s="0" t="str">
        <f aca="false">IF(E721=$L$27,1,IF(E721=$L$28,2,IF(E721=$L$29,3,IF(E721=$L$30,4,IF(E721=$L$31,5,IF(E721=$L$32,6,IF(E721=$L$33,9,IF(E721=$L$34,10,""))))))))</f>
        <v/>
      </c>
    </row>
    <row r="722" customFormat="false" ht="12.75" hidden="false" customHeight="false" outlineLevel="0" collapsed="false">
      <c r="A722" s="17"/>
      <c r="B722" s="17"/>
      <c r="C722" s="18"/>
      <c r="D722" s="30"/>
      <c r="E722" s="17"/>
      <c r="F722" s="31"/>
      <c r="G722" s="22"/>
      <c r="H722" s="0" t="str">
        <f aca="false">IF(E722=$L$27,1,IF(E722=$L$28,2,IF(E722=$L$29,3,IF(E722=$L$30,4,IF(E722=$L$31,5,IF(E722=$L$32,6,IF(E722=$L$33,9,IF(E722=$L$34,10,""))))))))</f>
        <v/>
      </c>
    </row>
    <row r="723" customFormat="false" ht="12.75" hidden="false" customHeight="false" outlineLevel="0" collapsed="false">
      <c r="A723" s="17"/>
      <c r="B723" s="17"/>
      <c r="C723" s="18"/>
      <c r="D723" s="30"/>
      <c r="E723" s="17"/>
      <c r="F723" s="31"/>
      <c r="G723" s="22"/>
      <c r="H723" s="0" t="str">
        <f aca="false">IF(E723=$L$27,1,IF(E723=$L$28,2,IF(E723=$L$29,3,IF(E723=$L$30,4,IF(E723=$L$31,5,IF(E723=$L$32,6,IF(E723=$L$33,9,IF(E723=$L$34,10,""))))))))</f>
        <v/>
      </c>
    </row>
    <row r="724" customFormat="false" ht="12.75" hidden="false" customHeight="false" outlineLevel="0" collapsed="false">
      <c r="A724" s="17"/>
      <c r="B724" s="17"/>
      <c r="C724" s="18"/>
      <c r="D724" s="30"/>
      <c r="E724" s="17"/>
      <c r="F724" s="31"/>
      <c r="G724" s="22"/>
      <c r="H724" s="0" t="str">
        <f aca="false">IF(E724=$L$27,1,IF(E724=$L$28,2,IF(E724=$L$29,3,IF(E724=$L$30,4,IF(E724=$L$31,5,IF(E724=$L$32,6,IF(E724=$L$33,9,IF(E724=$L$34,10,""))))))))</f>
        <v/>
      </c>
    </row>
    <row r="725" customFormat="false" ht="12.75" hidden="false" customHeight="false" outlineLevel="0" collapsed="false">
      <c r="A725" s="17"/>
      <c r="B725" s="17"/>
      <c r="C725" s="18"/>
      <c r="D725" s="30"/>
      <c r="E725" s="17"/>
      <c r="F725" s="31"/>
      <c r="G725" s="22"/>
      <c r="H725" s="0" t="str">
        <f aca="false">IF(E725=$L$27,1,IF(E725=$L$28,2,IF(E725=$L$29,3,IF(E725=$L$30,4,IF(E725=$L$31,5,IF(E725=$L$32,6,IF(E725=$L$33,9,IF(E725=$L$34,10,""))))))))</f>
        <v/>
      </c>
    </row>
    <row r="726" customFormat="false" ht="12.75" hidden="false" customHeight="false" outlineLevel="0" collapsed="false">
      <c r="A726" s="17"/>
      <c r="B726" s="17"/>
      <c r="C726" s="18"/>
      <c r="D726" s="30"/>
      <c r="E726" s="17"/>
      <c r="F726" s="31"/>
      <c r="G726" s="22"/>
      <c r="H726" s="0" t="str">
        <f aca="false">IF(E726=$L$27,1,IF(E726=$L$28,2,IF(E726=$L$29,3,IF(E726=$L$30,4,IF(E726=$L$31,5,IF(E726=$L$32,6,IF(E726=$L$33,9,IF(E726=$L$34,10,""))))))))</f>
        <v/>
      </c>
    </row>
    <row r="727" customFormat="false" ht="12.75" hidden="false" customHeight="false" outlineLevel="0" collapsed="false">
      <c r="A727" s="17"/>
      <c r="B727" s="17"/>
      <c r="C727" s="18"/>
      <c r="D727" s="30"/>
      <c r="E727" s="17"/>
      <c r="F727" s="31"/>
      <c r="G727" s="22"/>
      <c r="H727" s="0" t="str">
        <f aca="false">IF(E727=$L$27,1,IF(E727=$L$28,2,IF(E727=$L$29,3,IF(E727=$L$30,4,IF(E727=$L$31,5,IF(E727=$L$32,6,IF(E727=$L$33,9,IF(E727=$L$34,10,""))))))))</f>
        <v/>
      </c>
    </row>
    <row r="728" customFormat="false" ht="12.75" hidden="false" customHeight="false" outlineLevel="0" collapsed="false">
      <c r="A728" s="17"/>
      <c r="B728" s="17"/>
      <c r="C728" s="18"/>
      <c r="D728" s="30"/>
      <c r="E728" s="17"/>
      <c r="F728" s="31"/>
      <c r="G728" s="22"/>
      <c r="H728" s="0" t="str">
        <f aca="false">IF(E728=$L$27,1,IF(E728=$L$28,2,IF(E728=$L$29,3,IF(E728=$L$30,4,IF(E728=$L$31,5,IF(E728=$L$32,6,IF(E728=$L$33,9,IF(E728=$L$34,10,""))))))))</f>
        <v/>
      </c>
    </row>
    <row r="729" customFormat="false" ht="12.75" hidden="false" customHeight="false" outlineLevel="0" collapsed="false">
      <c r="A729" s="17"/>
      <c r="B729" s="17"/>
      <c r="C729" s="18"/>
      <c r="D729" s="30"/>
      <c r="E729" s="17"/>
      <c r="F729" s="31"/>
      <c r="G729" s="22"/>
      <c r="H729" s="0" t="str">
        <f aca="false">IF(E729=$L$27,1,IF(E729=$L$28,2,IF(E729=$L$29,3,IF(E729=$L$30,4,IF(E729=$L$31,5,IF(E729=$L$32,6,IF(E729=$L$33,9,IF(E729=$L$34,10,""))))))))</f>
        <v/>
      </c>
    </row>
    <row r="730" customFormat="false" ht="12.75" hidden="false" customHeight="false" outlineLevel="0" collapsed="false">
      <c r="A730" s="17"/>
      <c r="B730" s="17"/>
      <c r="C730" s="18"/>
      <c r="D730" s="30"/>
      <c r="E730" s="17"/>
      <c r="F730" s="31"/>
      <c r="G730" s="22"/>
      <c r="H730" s="0" t="str">
        <f aca="false">IF(E730=$L$27,1,IF(E730=$L$28,2,IF(E730=$L$29,3,IF(E730=$L$30,4,IF(E730=$L$31,5,IF(E730=$L$32,6,IF(E730=$L$33,9,IF(E730=$L$34,10,""))))))))</f>
        <v/>
      </c>
    </row>
    <row r="731" customFormat="false" ht="12.75" hidden="false" customHeight="false" outlineLevel="0" collapsed="false">
      <c r="A731" s="17"/>
      <c r="B731" s="17"/>
      <c r="C731" s="18"/>
      <c r="D731" s="30"/>
      <c r="E731" s="17"/>
      <c r="F731" s="31"/>
      <c r="G731" s="22"/>
      <c r="H731" s="0" t="str">
        <f aca="false">IF(E731=$L$27,1,IF(E731=$L$28,2,IF(E731=$L$29,3,IF(E731=$L$30,4,IF(E731=$L$31,5,IF(E731=$L$32,6,IF(E731=$L$33,9,IF(E731=$L$34,10,""))))))))</f>
        <v/>
      </c>
    </row>
    <row r="732" customFormat="false" ht="12.75" hidden="false" customHeight="false" outlineLevel="0" collapsed="false">
      <c r="A732" s="17"/>
      <c r="B732" s="17"/>
      <c r="C732" s="18"/>
      <c r="D732" s="30"/>
      <c r="E732" s="17"/>
      <c r="F732" s="31"/>
      <c r="G732" s="22"/>
      <c r="H732" s="0" t="str">
        <f aca="false">IF(E732=$L$27,1,IF(E732=$L$28,2,IF(E732=$L$29,3,IF(E732=$L$30,4,IF(E732=$L$31,5,IF(E732=$L$32,6,IF(E732=$L$33,9,IF(E732=$L$34,10,""))))))))</f>
        <v/>
      </c>
    </row>
    <row r="733" customFormat="false" ht="12.75" hidden="false" customHeight="false" outlineLevel="0" collapsed="false">
      <c r="A733" s="17"/>
      <c r="B733" s="17"/>
      <c r="C733" s="18"/>
      <c r="D733" s="30"/>
      <c r="E733" s="17"/>
      <c r="F733" s="31"/>
      <c r="G733" s="22"/>
      <c r="H733" s="0" t="str">
        <f aca="false">IF(E733=$L$27,1,IF(E733=$L$28,2,IF(E733=$L$29,3,IF(E733=$L$30,4,IF(E733=$L$31,5,IF(E733=$L$32,6,IF(E733=$L$33,9,IF(E733=$L$34,10,""))))))))</f>
        <v/>
      </c>
    </row>
    <row r="734" customFormat="false" ht="12.75" hidden="false" customHeight="false" outlineLevel="0" collapsed="false">
      <c r="A734" s="17"/>
      <c r="B734" s="17"/>
      <c r="C734" s="18"/>
      <c r="D734" s="30"/>
      <c r="E734" s="17"/>
      <c r="F734" s="31"/>
      <c r="G734" s="22"/>
      <c r="H734" s="0" t="str">
        <f aca="false">IF(E734=$L$27,1,IF(E734=$L$28,2,IF(E734=$L$29,3,IF(E734=$L$30,4,IF(E734=$L$31,5,IF(E734=$L$32,6,IF(E734=$L$33,9,IF(E734=$L$34,10,""))))))))</f>
        <v/>
      </c>
    </row>
    <row r="735" customFormat="false" ht="12.75" hidden="false" customHeight="false" outlineLevel="0" collapsed="false">
      <c r="A735" s="17"/>
      <c r="B735" s="17"/>
      <c r="C735" s="18"/>
      <c r="D735" s="30"/>
      <c r="E735" s="17"/>
      <c r="F735" s="31"/>
      <c r="G735" s="22"/>
      <c r="H735" s="0" t="str">
        <f aca="false">IF(E735=$L$27,1,IF(E735=$L$28,2,IF(E735=$L$29,3,IF(E735=$L$30,4,IF(E735=$L$31,5,IF(E735=$L$32,6,IF(E735=$L$33,9,IF(E735=$L$34,10,""))))))))</f>
        <v/>
      </c>
    </row>
    <row r="736" customFormat="false" ht="12.75" hidden="false" customHeight="false" outlineLevel="0" collapsed="false">
      <c r="A736" s="17"/>
      <c r="B736" s="17"/>
      <c r="C736" s="18"/>
      <c r="D736" s="30"/>
      <c r="E736" s="17"/>
      <c r="F736" s="31"/>
      <c r="G736" s="22"/>
      <c r="H736" s="0" t="str">
        <f aca="false">IF(E736=$L$27,1,IF(E736=$L$28,2,IF(E736=$L$29,3,IF(E736=$L$30,4,IF(E736=$L$31,5,IF(E736=$L$32,6,IF(E736=$L$33,9,IF(E736=$L$34,10,""))))))))</f>
        <v/>
      </c>
    </row>
    <row r="737" customFormat="false" ht="12.75" hidden="false" customHeight="false" outlineLevel="0" collapsed="false">
      <c r="A737" s="17"/>
      <c r="B737" s="17"/>
      <c r="C737" s="18"/>
      <c r="D737" s="30"/>
      <c r="E737" s="17"/>
      <c r="F737" s="31"/>
      <c r="G737" s="22"/>
      <c r="H737" s="0" t="str">
        <f aca="false">IF(E737=$L$27,1,IF(E737=$L$28,2,IF(E737=$L$29,3,IF(E737=$L$30,4,IF(E737=$L$31,5,IF(E737=$L$32,6,IF(E737=$L$33,9,IF(E737=$L$34,10,""))))))))</f>
        <v/>
      </c>
    </row>
    <row r="738" customFormat="false" ht="12.75" hidden="false" customHeight="false" outlineLevel="0" collapsed="false">
      <c r="A738" s="17"/>
      <c r="B738" s="17"/>
      <c r="C738" s="18"/>
      <c r="D738" s="30"/>
      <c r="E738" s="17"/>
      <c r="F738" s="31"/>
      <c r="G738" s="22"/>
      <c r="H738" s="0" t="str">
        <f aca="false">IF(E738=$L$27,1,IF(E738=$L$28,2,IF(E738=$L$29,3,IF(E738=$L$30,4,IF(E738=$L$31,5,IF(E738=$L$32,6,IF(E738=$L$33,9,IF(E738=$L$34,10,""))))))))</f>
        <v/>
      </c>
    </row>
    <row r="739" customFormat="false" ht="12.75" hidden="false" customHeight="false" outlineLevel="0" collapsed="false">
      <c r="A739" s="17"/>
      <c r="B739" s="17"/>
      <c r="C739" s="18"/>
      <c r="D739" s="30"/>
      <c r="E739" s="17"/>
      <c r="F739" s="31"/>
      <c r="G739" s="22"/>
      <c r="H739" s="0" t="str">
        <f aca="false">IF(E739=$L$27,1,IF(E739=$L$28,2,IF(E739=$L$29,3,IF(E739=$L$30,4,IF(E739=$L$31,5,IF(E739=$L$32,6,IF(E739=$L$33,9,IF(E739=$L$34,10,""))))))))</f>
        <v/>
      </c>
    </row>
    <row r="740" customFormat="false" ht="12.75" hidden="false" customHeight="false" outlineLevel="0" collapsed="false">
      <c r="A740" s="17"/>
      <c r="B740" s="17"/>
      <c r="C740" s="18"/>
      <c r="D740" s="30"/>
      <c r="E740" s="17"/>
      <c r="F740" s="31"/>
      <c r="G740" s="22"/>
      <c r="H740" s="0" t="str">
        <f aca="false">IF(E740=$L$27,1,IF(E740=$L$28,2,IF(E740=$L$29,3,IF(E740=$L$30,4,IF(E740=$L$31,5,IF(E740=$L$32,6,IF(E740=$L$33,9,IF(E740=$L$34,10,""))))))))</f>
        <v/>
      </c>
    </row>
    <row r="741" customFormat="false" ht="12.75" hidden="false" customHeight="false" outlineLevel="0" collapsed="false">
      <c r="A741" s="17"/>
      <c r="B741" s="17"/>
      <c r="C741" s="18"/>
      <c r="D741" s="30"/>
      <c r="E741" s="17"/>
      <c r="F741" s="31"/>
      <c r="G741" s="22"/>
      <c r="H741" s="0" t="str">
        <f aca="false">IF(E741=$L$27,1,IF(E741=$L$28,2,IF(E741=$L$29,3,IF(E741=$L$30,4,IF(E741=$L$31,5,IF(E741=$L$32,6,IF(E741=$L$33,9,IF(E741=$L$34,10,""))))))))</f>
        <v/>
      </c>
    </row>
    <row r="742" customFormat="false" ht="12.75" hidden="false" customHeight="false" outlineLevel="0" collapsed="false">
      <c r="A742" s="17"/>
      <c r="B742" s="17"/>
      <c r="C742" s="18"/>
      <c r="D742" s="30"/>
      <c r="E742" s="17"/>
      <c r="F742" s="31"/>
      <c r="G742" s="22"/>
      <c r="H742" s="0" t="str">
        <f aca="false">IF(E742=$L$27,1,IF(E742=$L$28,2,IF(E742=$L$29,3,IF(E742=$L$30,4,IF(E742=$L$31,5,IF(E742=$L$32,6,IF(E742=$L$33,9,IF(E742=$L$34,10,""))))))))</f>
        <v/>
      </c>
    </row>
    <row r="743" customFormat="false" ht="12.75" hidden="false" customHeight="false" outlineLevel="0" collapsed="false">
      <c r="A743" s="17"/>
      <c r="B743" s="17"/>
      <c r="C743" s="18"/>
      <c r="D743" s="30"/>
      <c r="E743" s="17"/>
      <c r="F743" s="31"/>
      <c r="G743" s="22"/>
      <c r="H743" s="0" t="str">
        <f aca="false">IF(E743=$L$27,1,IF(E743=$L$28,2,IF(E743=$L$29,3,IF(E743=$L$30,4,IF(E743=$L$31,5,IF(E743=$L$32,6,IF(E743=$L$33,9,IF(E743=$L$34,10,""))))))))</f>
        <v/>
      </c>
    </row>
    <row r="744" customFormat="false" ht="12.75" hidden="false" customHeight="false" outlineLevel="0" collapsed="false">
      <c r="A744" s="17"/>
      <c r="B744" s="17"/>
      <c r="C744" s="18"/>
      <c r="D744" s="30"/>
      <c r="E744" s="17"/>
      <c r="F744" s="31"/>
      <c r="G744" s="22"/>
      <c r="H744" s="0" t="str">
        <f aca="false">IF(E744=$L$27,1,IF(E744=$L$28,2,IF(E744=$L$29,3,IF(E744=$L$30,4,IF(E744=$L$31,5,IF(E744=$L$32,6,IF(E744=$L$33,9,IF(E744=$L$34,10,""))))))))</f>
        <v/>
      </c>
    </row>
    <row r="745" customFormat="false" ht="12.75" hidden="false" customHeight="false" outlineLevel="0" collapsed="false">
      <c r="A745" s="17"/>
      <c r="B745" s="17"/>
      <c r="C745" s="18"/>
      <c r="D745" s="30"/>
      <c r="E745" s="17"/>
      <c r="F745" s="31"/>
      <c r="G745" s="22"/>
      <c r="H745" s="0" t="str">
        <f aca="false">IF(E745=$L$27,1,IF(E745=$L$28,2,IF(E745=$L$29,3,IF(E745=$L$30,4,IF(E745=$L$31,5,IF(E745=$L$32,6,IF(E745=$L$33,9,IF(E745=$L$34,10,""))))))))</f>
        <v/>
      </c>
    </row>
    <row r="746" customFormat="false" ht="12.75" hidden="false" customHeight="false" outlineLevel="0" collapsed="false">
      <c r="A746" s="17"/>
      <c r="B746" s="17"/>
      <c r="C746" s="18"/>
      <c r="D746" s="30"/>
      <c r="E746" s="17"/>
      <c r="F746" s="31"/>
      <c r="G746" s="22"/>
      <c r="H746" s="0" t="str">
        <f aca="false">IF(E746=$L$27,1,IF(E746=$L$28,2,IF(E746=$L$29,3,IF(E746=$L$30,4,IF(E746=$L$31,5,IF(E746=$L$32,6,IF(E746=$L$33,9,IF(E746=$L$34,10,""))))))))</f>
        <v/>
      </c>
    </row>
    <row r="747" customFormat="false" ht="12.75" hidden="false" customHeight="false" outlineLevel="0" collapsed="false">
      <c r="A747" s="17"/>
      <c r="B747" s="17"/>
      <c r="C747" s="18"/>
      <c r="D747" s="30"/>
      <c r="E747" s="17"/>
      <c r="F747" s="31"/>
      <c r="G747" s="22"/>
      <c r="H747" s="0" t="str">
        <f aca="false">IF(E747=$L$27,1,IF(E747=$L$28,2,IF(E747=$L$29,3,IF(E747=$L$30,4,IF(E747=$L$31,5,IF(E747=$L$32,6,IF(E747=$L$33,9,IF(E747=$L$34,10,""))))))))</f>
        <v/>
      </c>
    </row>
    <row r="748" customFormat="false" ht="12.75" hidden="false" customHeight="false" outlineLevel="0" collapsed="false">
      <c r="A748" s="17"/>
      <c r="B748" s="17"/>
      <c r="C748" s="18"/>
      <c r="D748" s="30"/>
      <c r="E748" s="17"/>
      <c r="F748" s="31"/>
      <c r="G748" s="22"/>
      <c r="H748" s="0" t="str">
        <f aca="false">IF(E748=$L$27,1,IF(E748=$L$28,2,IF(E748=$L$29,3,IF(E748=$L$30,4,IF(E748=$L$31,5,IF(E748=$L$32,6,IF(E748=$L$33,9,IF(E748=$L$34,10,""))))))))</f>
        <v/>
      </c>
    </row>
    <row r="749" customFormat="false" ht="12.75" hidden="false" customHeight="false" outlineLevel="0" collapsed="false">
      <c r="A749" s="17"/>
      <c r="B749" s="17"/>
      <c r="C749" s="18"/>
      <c r="D749" s="30"/>
      <c r="E749" s="17"/>
      <c r="F749" s="31"/>
      <c r="G749" s="22"/>
      <c r="H749" s="0" t="str">
        <f aca="false">IF(E749=$L$27,1,IF(E749=$L$28,2,IF(E749=$L$29,3,IF(E749=$L$30,4,IF(E749=$L$31,5,IF(E749=$L$32,6,IF(E749=$L$33,9,IF(E749=$L$34,10,""))))))))</f>
        <v/>
      </c>
    </row>
    <row r="750" customFormat="false" ht="12.75" hidden="false" customHeight="false" outlineLevel="0" collapsed="false">
      <c r="A750" s="17"/>
      <c r="B750" s="17"/>
      <c r="C750" s="18"/>
      <c r="D750" s="30"/>
      <c r="E750" s="17"/>
      <c r="F750" s="31"/>
      <c r="G750" s="22"/>
      <c r="H750" s="0" t="str">
        <f aca="false">IF(E750=$L$27,1,IF(E750=$L$28,2,IF(E750=$L$29,3,IF(E750=$L$30,4,IF(E750=$L$31,5,IF(E750=$L$32,6,IF(E750=$L$33,9,IF(E750=$L$34,10,""))))))))</f>
        <v/>
      </c>
    </row>
    <row r="751" customFormat="false" ht="12.75" hidden="false" customHeight="false" outlineLevel="0" collapsed="false">
      <c r="A751" s="17"/>
      <c r="B751" s="17"/>
      <c r="C751" s="18"/>
      <c r="D751" s="30"/>
      <c r="E751" s="17"/>
      <c r="F751" s="31"/>
      <c r="G751" s="22"/>
      <c r="H751" s="0" t="str">
        <f aca="false">IF(E751=$L$27,1,IF(E751=$L$28,2,IF(E751=$L$29,3,IF(E751=$L$30,4,IF(E751=$L$31,5,IF(E751=$L$32,6,IF(E751=$L$33,9,IF(E751=$L$34,10,""))))))))</f>
        <v/>
      </c>
    </row>
    <row r="752" customFormat="false" ht="12.75" hidden="false" customHeight="false" outlineLevel="0" collapsed="false">
      <c r="A752" s="17"/>
      <c r="B752" s="17"/>
      <c r="C752" s="18"/>
      <c r="D752" s="30"/>
      <c r="E752" s="17"/>
      <c r="F752" s="31"/>
      <c r="G752" s="22"/>
      <c r="H752" s="0" t="str">
        <f aca="false">IF(E752=$L$27,1,IF(E752=$L$28,2,IF(E752=$L$29,3,IF(E752=$L$30,4,IF(E752=$L$31,5,IF(E752=$L$32,6,IF(E752=$L$33,9,IF(E752=$L$34,10,""))))))))</f>
        <v/>
      </c>
    </row>
    <row r="753" customFormat="false" ht="12.75" hidden="false" customHeight="false" outlineLevel="0" collapsed="false">
      <c r="A753" s="17"/>
      <c r="B753" s="17"/>
      <c r="C753" s="18"/>
      <c r="D753" s="30"/>
      <c r="E753" s="17"/>
      <c r="F753" s="31"/>
      <c r="G753" s="22"/>
      <c r="H753" s="0" t="str">
        <f aca="false">IF(E753=$L$27,1,IF(E753=$L$28,2,IF(E753=$L$29,3,IF(E753=$L$30,4,IF(E753=$L$31,5,IF(E753=$L$32,6,IF(E753=$L$33,9,IF(E753=$L$34,10,""))))))))</f>
        <v/>
      </c>
    </row>
    <row r="754" customFormat="false" ht="12.75" hidden="false" customHeight="false" outlineLevel="0" collapsed="false">
      <c r="A754" s="17"/>
      <c r="B754" s="17"/>
      <c r="C754" s="18"/>
      <c r="D754" s="30"/>
      <c r="E754" s="17"/>
      <c r="F754" s="31"/>
      <c r="G754" s="22"/>
      <c r="H754" s="0" t="str">
        <f aca="false">IF(E754=$L$27,1,IF(E754=$L$28,2,IF(E754=$L$29,3,IF(E754=$L$30,4,IF(E754=$L$31,5,IF(E754=$L$32,6,IF(E754=$L$33,9,IF(E754=$L$34,10,""))))))))</f>
        <v/>
      </c>
    </row>
    <row r="755" customFormat="false" ht="12.75" hidden="false" customHeight="false" outlineLevel="0" collapsed="false">
      <c r="A755" s="17"/>
      <c r="B755" s="17"/>
      <c r="C755" s="18"/>
      <c r="D755" s="30"/>
      <c r="E755" s="17"/>
      <c r="F755" s="31"/>
      <c r="G755" s="22"/>
      <c r="H755" s="0" t="str">
        <f aca="false">IF(E755=$L$27,1,IF(E755=$L$28,2,IF(E755=$L$29,3,IF(E755=$L$30,4,IF(E755=$L$31,5,IF(E755=$L$32,6,IF(E755=$L$33,9,IF(E755=$L$34,10,""))))))))</f>
        <v/>
      </c>
    </row>
    <row r="756" customFormat="false" ht="12.75" hidden="false" customHeight="false" outlineLevel="0" collapsed="false">
      <c r="A756" s="17"/>
      <c r="B756" s="17"/>
      <c r="C756" s="18"/>
      <c r="D756" s="30"/>
      <c r="E756" s="17"/>
      <c r="F756" s="31"/>
      <c r="G756" s="22"/>
      <c r="H756" s="0" t="str">
        <f aca="false">IF(E756=$L$27,1,IF(E756=$L$28,2,IF(E756=$L$29,3,IF(E756=$L$30,4,IF(E756=$L$31,5,IF(E756=$L$32,6,IF(E756=$L$33,9,IF(E756=$L$34,10,""))))))))</f>
        <v/>
      </c>
    </row>
    <row r="757" customFormat="false" ht="12.75" hidden="false" customHeight="false" outlineLevel="0" collapsed="false">
      <c r="A757" s="17"/>
      <c r="B757" s="17"/>
      <c r="C757" s="18"/>
      <c r="D757" s="30"/>
      <c r="E757" s="17"/>
      <c r="F757" s="31"/>
      <c r="G757" s="22"/>
      <c r="H757" s="0" t="str">
        <f aca="false">IF(E757=$L$27,1,IF(E757=$L$28,2,IF(E757=$L$29,3,IF(E757=$L$30,4,IF(E757=$L$31,5,IF(E757=$L$32,6,IF(E757=$L$33,9,IF(E757=$L$34,10,""))))))))</f>
        <v/>
      </c>
    </row>
    <row r="758" customFormat="false" ht="12.75" hidden="false" customHeight="false" outlineLevel="0" collapsed="false">
      <c r="A758" s="17"/>
      <c r="B758" s="17"/>
      <c r="C758" s="18"/>
      <c r="D758" s="30"/>
      <c r="E758" s="17"/>
      <c r="F758" s="31"/>
      <c r="G758" s="22"/>
      <c r="H758" s="0" t="str">
        <f aca="false">IF(E758=$L$27,1,IF(E758=$L$28,2,IF(E758=$L$29,3,IF(E758=$L$30,4,IF(E758=$L$31,5,IF(E758=$L$32,6,IF(E758=$L$33,9,IF(E758=$L$34,10,""))))))))</f>
        <v/>
      </c>
    </row>
    <row r="759" customFormat="false" ht="12.75" hidden="false" customHeight="false" outlineLevel="0" collapsed="false">
      <c r="A759" s="17"/>
      <c r="B759" s="17"/>
      <c r="C759" s="18"/>
      <c r="D759" s="30"/>
      <c r="E759" s="17"/>
      <c r="F759" s="31"/>
      <c r="G759" s="22"/>
      <c r="H759" s="0" t="str">
        <f aca="false">IF(E759=$L$27,1,IF(E759=$L$28,2,IF(E759=$L$29,3,IF(E759=$L$30,4,IF(E759=$L$31,5,IF(E759=$L$32,6,IF(E759=$L$33,9,IF(E759=$L$34,10,""))))))))</f>
        <v/>
      </c>
    </row>
    <row r="760" customFormat="false" ht="12.75" hidden="false" customHeight="false" outlineLevel="0" collapsed="false">
      <c r="A760" s="17"/>
      <c r="B760" s="17"/>
      <c r="C760" s="18"/>
      <c r="D760" s="30"/>
      <c r="E760" s="17"/>
      <c r="F760" s="31"/>
      <c r="G760" s="22"/>
      <c r="H760" s="0" t="str">
        <f aca="false">IF(E760=$L$27,1,IF(E760=$L$28,2,IF(E760=$L$29,3,IF(E760=$L$30,4,IF(E760=$L$31,5,IF(E760=$L$32,6,IF(E760=$L$33,9,IF(E760=$L$34,10,""))))))))</f>
        <v/>
      </c>
    </row>
    <row r="761" customFormat="false" ht="12.75" hidden="false" customHeight="false" outlineLevel="0" collapsed="false">
      <c r="A761" s="17"/>
      <c r="B761" s="17"/>
      <c r="C761" s="18"/>
      <c r="D761" s="30"/>
      <c r="E761" s="17"/>
      <c r="F761" s="31"/>
      <c r="G761" s="22"/>
      <c r="H761" s="0" t="str">
        <f aca="false">IF(E761=$L$27,1,IF(E761=$L$28,2,IF(E761=$L$29,3,IF(E761=$L$30,4,IF(E761=$L$31,5,IF(E761=$L$32,6,IF(E761=$L$33,9,IF(E761=$L$34,10,""))))))))</f>
        <v/>
      </c>
    </row>
    <row r="762" customFormat="false" ht="12.75" hidden="false" customHeight="false" outlineLevel="0" collapsed="false">
      <c r="A762" s="17"/>
      <c r="B762" s="17"/>
      <c r="C762" s="18"/>
      <c r="D762" s="30"/>
      <c r="E762" s="17"/>
      <c r="F762" s="31"/>
      <c r="G762" s="22"/>
      <c r="H762" s="0" t="str">
        <f aca="false">IF(E762=$L$27,1,IF(E762=$L$28,2,IF(E762=$L$29,3,IF(E762=$L$30,4,IF(E762=$L$31,5,IF(E762=$L$32,6,IF(E762=$L$33,9,IF(E762=$L$34,10,""))))))))</f>
        <v/>
      </c>
    </row>
    <row r="763" customFormat="false" ht="12.75" hidden="false" customHeight="false" outlineLevel="0" collapsed="false">
      <c r="A763" s="17"/>
      <c r="B763" s="17"/>
      <c r="C763" s="18"/>
      <c r="D763" s="30"/>
      <c r="E763" s="17"/>
      <c r="F763" s="31"/>
      <c r="G763" s="22"/>
      <c r="H763" s="0" t="str">
        <f aca="false">IF(E763=$L$27,1,IF(E763=$L$28,2,IF(E763=$L$29,3,IF(E763=$L$30,4,IF(E763=$L$31,5,IF(E763=$L$32,6,IF(E763=$L$33,9,IF(E763=$L$34,10,""))))))))</f>
        <v/>
      </c>
    </row>
    <row r="764" customFormat="false" ht="12.75" hidden="false" customHeight="false" outlineLevel="0" collapsed="false">
      <c r="A764" s="17"/>
      <c r="B764" s="17"/>
      <c r="C764" s="18"/>
      <c r="D764" s="30"/>
      <c r="E764" s="17"/>
      <c r="F764" s="31"/>
      <c r="G764" s="22"/>
      <c r="H764" s="0" t="str">
        <f aca="false">IF(E764=$L$27,1,IF(E764=$L$28,2,IF(E764=$L$29,3,IF(E764=$L$30,4,IF(E764=$L$31,5,IF(E764=$L$32,6,IF(E764=$L$33,9,IF(E764=$L$34,10,""))))))))</f>
        <v/>
      </c>
    </row>
    <row r="765" customFormat="false" ht="12.75" hidden="false" customHeight="false" outlineLevel="0" collapsed="false">
      <c r="A765" s="17"/>
      <c r="B765" s="17"/>
      <c r="C765" s="18"/>
      <c r="D765" s="30"/>
      <c r="E765" s="17"/>
      <c r="F765" s="31"/>
      <c r="G765" s="22"/>
      <c r="H765" s="0" t="str">
        <f aca="false">IF(E765=$L$27,1,IF(E765=$L$28,2,IF(E765=$L$29,3,IF(E765=$L$30,4,IF(E765=$L$31,5,IF(E765=$L$32,6,IF(E765=$L$33,9,IF(E765=$L$34,10,""))))))))</f>
        <v/>
      </c>
    </row>
    <row r="766" customFormat="false" ht="12.75" hidden="false" customHeight="false" outlineLevel="0" collapsed="false">
      <c r="A766" s="17"/>
      <c r="B766" s="17"/>
      <c r="C766" s="18"/>
      <c r="D766" s="30"/>
      <c r="E766" s="17"/>
      <c r="F766" s="31"/>
      <c r="G766" s="22"/>
      <c r="H766" s="0" t="str">
        <f aca="false">IF(E766=$L$27,1,IF(E766=$L$28,2,IF(E766=$L$29,3,IF(E766=$L$30,4,IF(E766=$L$31,5,IF(E766=$L$32,6,IF(E766=$L$33,9,IF(E766=$L$34,10,""))))))))</f>
        <v/>
      </c>
    </row>
    <row r="767" customFormat="false" ht="12.75" hidden="false" customHeight="false" outlineLevel="0" collapsed="false">
      <c r="A767" s="17"/>
      <c r="B767" s="17"/>
      <c r="C767" s="18"/>
      <c r="D767" s="30"/>
      <c r="E767" s="17"/>
      <c r="F767" s="31"/>
      <c r="G767" s="22"/>
      <c r="H767" s="0" t="str">
        <f aca="false">IF(E767=$L$27,1,IF(E767=$L$28,2,IF(E767=$L$29,3,IF(E767=$L$30,4,IF(E767=$L$31,5,IF(E767=$L$32,6,IF(E767=$L$33,9,IF(E767=$L$34,10,""))))))))</f>
        <v/>
      </c>
    </row>
    <row r="768" customFormat="false" ht="12.75" hidden="false" customHeight="false" outlineLevel="0" collapsed="false">
      <c r="A768" s="17"/>
      <c r="B768" s="17"/>
      <c r="C768" s="18"/>
      <c r="D768" s="30"/>
      <c r="E768" s="17"/>
      <c r="F768" s="31"/>
      <c r="G768" s="22"/>
      <c r="H768" s="0" t="str">
        <f aca="false">IF(E768=$L$27,1,IF(E768=$L$28,2,IF(E768=$L$29,3,IF(E768=$L$30,4,IF(E768=$L$31,5,IF(E768=$L$32,6,IF(E768=$L$33,9,IF(E768=$L$34,10,""))))))))</f>
        <v/>
      </c>
    </row>
    <row r="769" customFormat="false" ht="12.75" hidden="false" customHeight="false" outlineLevel="0" collapsed="false">
      <c r="A769" s="17"/>
      <c r="B769" s="17"/>
      <c r="C769" s="18"/>
      <c r="D769" s="30"/>
      <c r="E769" s="17"/>
      <c r="F769" s="31"/>
      <c r="G769" s="22"/>
      <c r="H769" s="0" t="str">
        <f aca="false">IF(E769=$L$27,1,IF(E769=$L$28,2,IF(E769=$L$29,3,IF(E769=$L$30,4,IF(E769=$L$31,5,IF(E769=$L$32,6,IF(E769=$L$33,9,IF(E769=$L$34,10,""))))))))</f>
        <v/>
      </c>
    </row>
    <row r="770" customFormat="false" ht="12.75" hidden="false" customHeight="false" outlineLevel="0" collapsed="false">
      <c r="A770" s="17"/>
      <c r="B770" s="17"/>
      <c r="C770" s="18"/>
      <c r="D770" s="30"/>
      <c r="E770" s="17"/>
      <c r="F770" s="31"/>
      <c r="G770" s="22"/>
      <c r="H770" s="0" t="str">
        <f aca="false">IF(E770=$L$27,1,IF(E770=$L$28,2,IF(E770=$L$29,3,IF(E770=$L$30,4,IF(E770=$L$31,5,IF(E770=$L$32,6,IF(E770=$L$33,9,IF(E770=$L$34,10,""))))))))</f>
        <v/>
      </c>
    </row>
    <row r="771" customFormat="false" ht="12.75" hidden="false" customHeight="false" outlineLevel="0" collapsed="false">
      <c r="A771" s="17"/>
      <c r="B771" s="17"/>
      <c r="C771" s="18"/>
      <c r="D771" s="30"/>
      <c r="E771" s="17"/>
      <c r="F771" s="31"/>
      <c r="G771" s="22"/>
      <c r="H771" s="0" t="str">
        <f aca="false">IF(E771=$L$27,1,IF(E771=$L$28,2,IF(E771=$L$29,3,IF(E771=$L$30,4,IF(E771=$L$31,5,IF(E771=$L$32,6,IF(E771=$L$33,9,IF(E771=$L$34,10,""))))))))</f>
        <v/>
      </c>
    </row>
    <row r="772" customFormat="false" ht="12.75" hidden="false" customHeight="false" outlineLevel="0" collapsed="false">
      <c r="A772" s="17"/>
      <c r="B772" s="17"/>
      <c r="C772" s="18"/>
      <c r="D772" s="30"/>
      <c r="E772" s="17"/>
      <c r="F772" s="31"/>
      <c r="G772" s="22"/>
      <c r="H772" s="0" t="str">
        <f aca="false">IF(E772=$L$27,1,IF(E772=$L$28,2,IF(E772=$L$29,3,IF(E772=$L$30,4,IF(E772=$L$31,5,IF(E772=$L$32,6,IF(E772=$L$33,9,IF(E772=$L$34,10,""))))))))</f>
        <v/>
      </c>
    </row>
    <row r="773" customFormat="false" ht="12.75" hidden="false" customHeight="false" outlineLevel="0" collapsed="false">
      <c r="A773" s="17"/>
      <c r="B773" s="17"/>
      <c r="C773" s="18"/>
      <c r="D773" s="30"/>
      <c r="E773" s="17"/>
      <c r="F773" s="31"/>
      <c r="G773" s="22"/>
      <c r="H773" s="0" t="str">
        <f aca="false">IF(E773=$L$27,1,IF(E773=$L$28,2,IF(E773=$L$29,3,IF(E773=$L$30,4,IF(E773=$L$31,5,IF(E773=$L$32,6,IF(E773=$L$33,9,IF(E773=$L$34,10,""))))))))</f>
        <v/>
      </c>
    </row>
    <row r="774" customFormat="false" ht="12.75" hidden="false" customHeight="false" outlineLevel="0" collapsed="false">
      <c r="A774" s="17"/>
      <c r="B774" s="17"/>
      <c r="C774" s="18"/>
      <c r="D774" s="30"/>
      <c r="E774" s="17"/>
      <c r="F774" s="31"/>
      <c r="G774" s="22"/>
      <c r="H774" s="0" t="str">
        <f aca="false">IF(E774=$L$27,1,IF(E774=$L$28,2,IF(E774=$L$29,3,IF(E774=$L$30,4,IF(E774=$L$31,5,IF(E774=$L$32,6,IF(E774=$L$33,9,IF(E774=$L$34,10,""))))))))</f>
        <v/>
      </c>
    </row>
    <row r="775" customFormat="false" ht="12.75" hidden="false" customHeight="false" outlineLevel="0" collapsed="false">
      <c r="A775" s="17"/>
      <c r="B775" s="17"/>
      <c r="C775" s="18"/>
      <c r="D775" s="30"/>
      <c r="E775" s="17"/>
      <c r="F775" s="31"/>
      <c r="G775" s="22"/>
      <c r="H775" s="0" t="str">
        <f aca="false">IF(E775=$L$27,1,IF(E775=$L$28,2,IF(E775=$L$29,3,IF(E775=$L$30,4,IF(E775=$L$31,5,IF(E775=$L$32,6,IF(E775=$L$33,9,IF(E775=$L$34,10,""))))))))</f>
        <v/>
      </c>
    </row>
    <row r="776" customFormat="false" ht="12.75" hidden="false" customHeight="false" outlineLevel="0" collapsed="false">
      <c r="A776" s="17"/>
      <c r="B776" s="17"/>
      <c r="C776" s="18"/>
      <c r="D776" s="30"/>
      <c r="E776" s="17"/>
      <c r="F776" s="31"/>
      <c r="G776" s="22"/>
      <c r="H776" s="0" t="str">
        <f aca="false">IF(E776=$L$27,1,IF(E776=$L$28,2,IF(E776=$L$29,3,IF(E776=$L$30,4,IF(E776=$L$31,5,IF(E776=$L$32,6,IF(E776=$L$33,9,IF(E776=$L$34,10,""))))))))</f>
        <v/>
      </c>
    </row>
    <row r="777" customFormat="false" ht="12.75" hidden="false" customHeight="false" outlineLevel="0" collapsed="false">
      <c r="A777" s="17"/>
      <c r="B777" s="17"/>
      <c r="C777" s="18"/>
      <c r="D777" s="30"/>
      <c r="E777" s="17"/>
      <c r="F777" s="31"/>
      <c r="G777" s="22"/>
      <c r="H777" s="0" t="str">
        <f aca="false">IF(E777=$L$27,1,IF(E777=$L$28,2,IF(E777=$L$29,3,IF(E777=$L$30,4,IF(E777=$L$31,5,IF(E777=$L$32,6,IF(E777=$L$33,9,IF(E777=$L$34,10,""))))))))</f>
        <v/>
      </c>
    </row>
    <row r="778" customFormat="false" ht="12.75" hidden="false" customHeight="false" outlineLevel="0" collapsed="false">
      <c r="A778" s="17"/>
      <c r="B778" s="17"/>
      <c r="C778" s="18"/>
      <c r="D778" s="30"/>
      <c r="E778" s="17"/>
      <c r="F778" s="31"/>
      <c r="G778" s="22"/>
      <c r="H778" s="0" t="str">
        <f aca="false">IF(E778=$L$27,1,IF(E778=$L$28,2,IF(E778=$L$29,3,IF(E778=$L$30,4,IF(E778=$L$31,5,IF(E778=$L$32,6,IF(E778=$L$33,9,IF(E778=$L$34,10,""))))))))</f>
        <v/>
      </c>
    </row>
    <row r="779" customFormat="false" ht="12.75" hidden="false" customHeight="false" outlineLevel="0" collapsed="false">
      <c r="A779" s="17"/>
      <c r="B779" s="17"/>
      <c r="C779" s="18"/>
      <c r="D779" s="30"/>
      <c r="E779" s="17"/>
      <c r="F779" s="31"/>
      <c r="G779" s="22"/>
      <c r="H779" s="0" t="str">
        <f aca="false">IF(E779=$L$27,1,IF(E779=$L$28,2,IF(E779=$L$29,3,IF(E779=$L$30,4,IF(E779=$L$31,5,IF(E779=$L$32,6,IF(E779=$L$33,9,IF(E779=$L$34,10,""))))))))</f>
        <v/>
      </c>
    </row>
    <row r="780" customFormat="false" ht="12.75" hidden="false" customHeight="false" outlineLevel="0" collapsed="false">
      <c r="A780" s="17"/>
      <c r="B780" s="17"/>
      <c r="C780" s="18"/>
      <c r="D780" s="30"/>
      <c r="E780" s="17"/>
      <c r="F780" s="31"/>
      <c r="G780" s="22"/>
      <c r="H780" s="0" t="str">
        <f aca="false">IF(E780=$L$27,1,IF(E780=$L$28,2,IF(E780=$L$29,3,IF(E780=$L$30,4,IF(E780=$L$31,5,IF(E780=$L$32,6,IF(E780=$L$33,9,IF(E780=$L$34,10,""))))))))</f>
        <v/>
      </c>
    </row>
    <row r="781" customFormat="false" ht="12.75" hidden="false" customHeight="false" outlineLevel="0" collapsed="false">
      <c r="A781" s="17"/>
      <c r="B781" s="17"/>
      <c r="C781" s="18"/>
      <c r="D781" s="30"/>
      <c r="E781" s="17"/>
      <c r="F781" s="31"/>
      <c r="G781" s="22"/>
      <c r="H781" s="0" t="str">
        <f aca="false">IF(E781=$L$27,1,IF(E781=$L$28,2,IF(E781=$L$29,3,IF(E781=$L$30,4,IF(E781=$L$31,5,IF(E781=$L$32,6,IF(E781=$L$33,9,IF(E781=$L$34,10,""))))))))</f>
        <v/>
      </c>
    </row>
    <row r="782" customFormat="false" ht="12.75" hidden="false" customHeight="false" outlineLevel="0" collapsed="false">
      <c r="A782" s="17"/>
      <c r="B782" s="17"/>
      <c r="C782" s="18"/>
      <c r="D782" s="30"/>
      <c r="E782" s="17"/>
      <c r="F782" s="31"/>
      <c r="G782" s="22"/>
      <c r="H782" s="0" t="str">
        <f aca="false">IF(E782=$L$27,1,IF(E782=$L$28,2,IF(E782=$L$29,3,IF(E782=$L$30,4,IF(E782=$L$31,5,IF(E782=$L$32,6,IF(E782=$L$33,9,IF(E782=$L$34,10,""))))))))</f>
        <v/>
      </c>
    </row>
    <row r="783" customFormat="false" ht="12.75" hidden="false" customHeight="false" outlineLevel="0" collapsed="false">
      <c r="A783" s="17"/>
      <c r="B783" s="17"/>
      <c r="C783" s="18"/>
      <c r="D783" s="30"/>
      <c r="E783" s="17"/>
      <c r="F783" s="31"/>
      <c r="G783" s="22"/>
      <c r="H783" s="0" t="str">
        <f aca="false">IF(E783=$L$27,1,IF(E783=$L$28,2,IF(E783=$L$29,3,IF(E783=$L$30,4,IF(E783=$L$31,5,IF(E783=$L$32,6,IF(E783=$L$33,9,IF(E783=$L$34,10,""))))))))</f>
        <v/>
      </c>
    </row>
    <row r="784" customFormat="false" ht="12.75" hidden="false" customHeight="false" outlineLevel="0" collapsed="false">
      <c r="A784" s="17"/>
      <c r="B784" s="17"/>
      <c r="C784" s="18"/>
      <c r="D784" s="30"/>
      <c r="E784" s="17"/>
      <c r="F784" s="31"/>
      <c r="G784" s="22"/>
      <c r="H784" s="0" t="str">
        <f aca="false">IF(E784=$L$27,1,IF(E784=$L$28,2,IF(E784=$L$29,3,IF(E784=$L$30,4,IF(E784=$L$31,5,IF(E784=$L$32,6,IF(E784=$L$33,9,IF(E784=$L$34,10,""))))))))</f>
        <v/>
      </c>
    </row>
    <row r="785" customFormat="false" ht="12.75" hidden="false" customHeight="false" outlineLevel="0" collapsed="false">
      <c r="A785" s="17"/>
      <c r="B785" s="17"/>
      <c r="C785" s="18"/>
      <c r="D785" s="30"/>
      <c r="E785" s="17"/>
      <c r="F785" s="31"/>
      <c r="G785" s="22"/>
      <c r="H785" s="0" t="str">
        <f aca="false">IF(E785=$L$27,1,IF(E785=$L$28,2,IF(E785=$L$29,3,IF(E785=$L$30,4,IF(E785=$L$31,5,IF(E785=$L$32,6,IF(E785=$L$33,9,IF(E785=$L$34,10,""))))))))</f>
        <v/>
      </c>
    </row>
    <row r="786" customFormat="false" ht="12.75" hidden="false" customHeight="false" outlineLevel="0" collapsed="false">
      <c r="A786" s="17"/>
      <c r="B786" s="17"/>
      <c r="C786" s="18"/>
      <c r="D786" s="30"/>
      <c r="E786" s="17"/>
      <c r="F786" s="31"/>
      <c r="G786" s="22"/>
      <c r="H786" s="0" t="str">
        <f aca="false">IF(E786=$L$27,1,IF(E786=$L$28,2,IF(E786=$L$29,3,IF(E786=$L$30,4,IF(E786=$L$31,5,IF(E786=$L$32,6,IF(E786=$L$33,9,IF(E786=$L$34,10,""))))))))</f>
        <v/>
      </c>
    </row>
    <row r="787" customFormat="false" ht="12.75" hidden="false" customHeight="false" outlineLevel="0" collapsed="false">
      <c r="A787" s="17"/>
      <c r="B787" s="17"/>
      <c r="C787" s="18"/>
      <c r="D787" s="30"/>
      <c r="E787" s="17"/>
      <c r="F787" s="31"/>
      <c r="G787" s="22"/>
      <c r="H787" s="0" t="str">
        <f aca="false">IF(E787=$L$27,1,IF(E787=$L$28,2,IF(E787=$L$29,3,IF(E787=$L$30,4,IF(E787=$L$31,5,IF(E787=$L$32,6,IF(E787=$L$33,9,IF(E787=$L$34,10,""))))))))</f>
        <v/>
      </c>
    </row>
    <row r="788" customFormat="false" ht="12.75" hidden="false" customHeight="false" outlineLevel="0" collapsed="false">
      <c r="A788" s="17"/>
      <c r="B788" s="17"/>
      <c r="C788" s="18"/>
      <c r="D788" s="30"/>
      <c r="E788" s="17"/>
      <c r="F788" s="31"/>
      <c r="G788" s="22"/>
      <c r="H788" s="0" t="str">
        <f aca="false">IF(E788=$L$27,1,IF(E788=$L$28,2,IF(E788=$L$29,3,IF(E788=$L$30,4,IF(E788=$L$31,5,IF(E788=$L$32,6,IF(E788=$L$33,9,IF(E788=$L$34,10,""))))))))</f>
        <v/>
      </c>
    </row>
    <row r="789" customFormat="false" ht="12.75" hidden="false" customHeight="false" outlineLevel="0" collapsed="false">
      <c r="A789" s="17"/>
      <c r="B789" s="17"/>
      <c r="C789" s="18"/>
      <c r="D789" s="30"/>
      <c r="E789" s="17"/>
      <c r="F789" s="31"/>
      <c r="G789" s="22"/>
      <c r="H789" s="0" t="str">
        <f aca="false">IF(E789=$L$27,1,IF(E789=$L$28,2,IF(E789=$L$29,3,IF(E789=$L$30,4,IF(E789=$L$31,5,IF(E789=$L$32,6,IF(E789=$L$33,9,IF(E789=$L$34,10,""))))))))</f>
        <v/>
      </c>
    </row>
    <row r="790" customFormat="false" ht="12.75" hidden="false" customHeight="false" outlineLevel="0" collapsed="false">
      <c r="A790" s="17"/>
      <c r="B790" s="17"/>
      <c r="C790" s="18"/>
      <c r="D790" s="30"/>
      <c r="E790" s="17"/>
      <c r="F790" s="31"/>
      <c r="G790" s="22"/>
      <c r="H790" s="0" t="str">
        <f aca="false">IF(E790=$L$27,1,IF(E790=$L$28,2,IF(E790=$L$29,3,IF(E790=$L$30,4,IF(E790=$L$31,5,IF(E790=$L$32,6,IF(E790=$L$33,9,IF(E790=$L$34,10,""))))))))</f>
        <v/>
      </c>
    </row>
    <row r="791" customFormat="false" ht="12.75" hidden="false" customHeight="false" outlineLevel="0" collapsed="false">
      <c r="A791" s="17"/>
      <c r="B791" s="17"/>
      <c r="C791" s="18"/>
      <c r="D791" s="30"/>
      <c r="E791" s="17"/>
      <c r="F791" s="31"/>
      <c r="G791" s="22"/>
      <c r="H791" s="0" t="str">
        <f aca="false">IF(E791=$L$27,1,IF(E791=$L$28,2,IF(E791=$L$29,3,IF(E791=$L$30,4,IF(E791=$L$31,5,IF(E791=$L$32,6,IF(E791=$L$33,9,IF(E791=$L$34,10,""))))))))</f>
        <v/>
      </c>
    </row>
    <row r="792" customFormat="false" ht="12.75" hidden="false" customHeight="false" outlineLevel="0" collapsed="false">
      <c r="A792" s="17"/>
      <c r="B792" s="17"/>
      <c r="C792" s="18"/>
      <c r="D792" s="30"/>
      <c r="E792" s="17"/>
      <c r="F792" s="31"/>
      <c r="G792" s="22"/>
      <c r="H792" s="0" t="str">
        <f aca="false">IF(E792=$L$27,1,IF(E792=$L$28,2,IF(E792=$L$29,3,IF(E792=$L$30,4,IF(E792=$L$31,5,IF(E792=$L$32,6,IF(E792=$L$33,9,IF(E792=$L$34,10,""))))))))</f>
        <v/>
      </c>
    </row>
    <row r="793" customFormat="false" ht="12.75" hidden="false" customHeight="false" outlineLevel="0" collapsed="false">
      <c r="A793" s="17"/>
      <c r="B793" s="17"/>
      <c r="C793" s="18"/>
      <c r="D793" s="30"/>
      <c r="E793" s="17"/>
      <c r="F793" s="31"/>
      <c r="G793" s="22"/>
      <c r="H793" s="0" t="str">
        <f aca="false">IF(E793=$L$27,1,IF(E793=$L$28,2,IF(E793=$L$29,3,IF(E793=$L$30,4,IF(E793=$L$31,5,IF(E793=$L$32,6,IF(E793=$L$33,9,IF(E793=$L$34,10,""))))))))</f>
        <v/>
      </c>
    </row>
    <row r="794" customFormat="false" ht="12.75" hidden="false" customHeight="false" outlineLevel="0" collapsed="false">
      <c r="A794" s="17"/>
      <c r="B794" s="17"/>
      <c r="C794" s="18"/>
      <c r="D794" s="30"/>
      <c r="E794" s="17"/>
      <c r="F794" s="31"/>
      <c r="G794" s="22"/>
      <c r="H794" s="0" t="str">
        <f aca="false">IF(E794=$L$27,1,IF(E794=$L$28,2,IF(E794=$L$29,3,IF(E794=$L$30,4,IF(E794=$L$31,5,IF(E794=$L$32,6,IF(E794=$L$33,9,IF(E794=$L$34,10,""))))))))</f>
        <v/>
      </c>
    </row>
    <row r="795" customFormat="false" ht="12.75" hidden="false" customHeight="false" outlineLevel="0" collapsed="false">
      <c r="A795" s="17"/>
      <c r="B795" s="17"/>
      <c r="C795" s="18"/>
      <c r="D795" s="30"/>
      <c r="E795" s="17"/>
      <c r="F795" s="31"/>
      <c r="G795" s="22"/>
      <c r="H795" s="0" t="str">
        <f aca="false">IF(E795=$L$27,1,IF(E795=$L$28,2,IF(E795=$L$29,3,IF(E795=$L$30,4,IF(E795=$L$31,5,IF(E795=$L$32,6,IF(E795=$L$33,9,IF(E795=$L$34,10,""))))))))</f>
        <v/>
      </c>
    </row>
    <row r="796" customFormat="false" ht="12.75" hidden="false" customHeight="false" outlineLevel="0" collapsed="false">
      <c r="A796" s="17"/>
      <c r="B796" s="17"/>
      <c r="C796" s="18"/>
      <c r="D796" s="30"/>
      <c r="E796" s="17"/>
      <c r="F796" s="31"/>
      <c r="G796" s="22"/>
      <c r="H796" s="0" t="str">
        <f aca="false">IF(E796=$L$27,1,IF(E796=$L$28,2,IF(E796=$L$29,3,IF(E796=$L$30,4,IF(E796=$L$31,5,IF(E796=$L$32,6,IF(E796=$L$33,9,IF(E796=$L$34,10,""))))))))</f>
        <v/>
      </c>
    </row>
    <row r="797" customFormat="false" ht="12.75" hidden="false" customHeight="false" outlineLevel="0" collapsed="false">
      <c r="A797" s="17"/>
      <c r="B797" s="17"/>
      <c r="C797" s="18"/>
      <c r="D797" s="30"/>
      <c r="E797" s="17"/>
      <c r="F797" s="31"/>
      <c r="G797" s="22"/>
      <c r="H797" s="0" t="str">
        <f aca="false">IF(E797=$L$27,1,IF(E797=$L$28,2,IF(E797=$L$29,3,IF(E797=$L$30,4,IF(E797=$L$31,5,IF(E797=$L$32,6,IF(E797=$L$33,9,IF(E797=$L$34,10,""))))))))</f>
        <v/>
      </c>
    </row>
    <row r="798" customFormat="false" ht="12.75" hidden="false" customHeight="false" outlineLevel="0" collapsed="false">
      <c r="A798" s="17"/>
      <c r="B798" s="17"/>
      <c r="C798" s="18"/>
      <c r="D798" s="30"/>
      <c r="E798" s="17"/>
      <c r="F798" s="31"/>
      <c r="G798" s="22"/>
      <c r="H798" s="0" t="str">
        <f aca="false">IF(E798=$L$27,1,IF(E798=$L$28,2,IF(E798=$L$29,3,IF(E798=$L$30,4,IF(E798=$L$31,5,IF(E798=$L$32,6,IF(E798=$L$33,9,IF(E798=$L$34,10,""))))))))</f>
        <v/>
      </c>
    </row>
    <row r="799" customFormat="false" ht="12.75" hidden="false" customHeight="false" outlineLevel="0" collapsed="false">
      <c r="A799" s="17"/>
      <c r="B799" s="17"/>
      <c r="C799" s="18"/>
      <c r="D799" s="30"/>
      <c r="E799" s="17"/>
      <c r="F799" s="31"/>
      <c r="G799" s="22"/>
      <c r="H799" s="0" t="str">
        <f aca="false">IF(E799=$L$27,1,IF(E799=$L$28,2,IF(E799=$L$29,3,IF(E799=$L$30,4,IF(E799=$L$31,5,IF(E799=$L$32,6,IF(E799=$L$33,9,IF(E799=$L$34,10,""))))))))</f>
        <v/>
      </c>
    </row>
    <row r="800" customFormat="false" ht="12.75" hidden="false" customHeight="false" outlineLevel="0" collapsed="false">
      <c r="A800" s="17"/>
      <c r="B800" s="17"/>
      <c r="C800" s="18"/>
      <c r="D800" s="30"/>
      <c r="E800" s="17"/>
      <c r="F800" s="31"/>
      <c r="G800" s="22"/>
      <c r="H800" s="0" t="str">
        <f aca="false">IF(E800=$L$27,1,IF(E800=$L$28,2,IF(E800=$L$29,3,IF(E800=$L$30,4,IF(E800=$L$31,5,IF(E800=$L$32,6,IF(E800=$L$33,9,IF(E800=$L$34,10,""))))))))</f>
        <v/>
      </c>
    </row>
    <row r="801" customFormat="false" ht="12.75" hidden="false" customHeight="false" outlineLevel="0" collapsed="false">
      <c r="A801" s="17"/>
      <c r="B801" s="17"/>
      <c r="C801" s="18"/>
      <c r="D801" s="30"/>
      <c r="E801" s="17"/>
      <c r="F801" s="31"/>
      <c r="G801" s="22"/>
      <c r="H801" s="0" t="str">
        <f aca="false">IF(E801=$L$27,1,IF(E801=$L$28,2,IF(E801=$L$29,3,IF(E801=$L$30,4,IF(E801=$L$31,5,IF(E801=$L$32,6,IF(E801=$L$33,9,IF(E801=$L$34,10,""))))))))</f>
        <v/>
      </c>
    </row>
    <row r="802" customFormat="false" ht="12.75" hidden="false" customHeight="false" outlineLevel="0" collapsed="false">
      <c r="A802" s="17"/>
      <c r="B802" s="17"/>
      <c r="C802" s="18"/>
      <c r="D802" s="30"/>
      <c r="E802" s="17"/>
      <c r="F802" s="31"/>
      <c r="G802" s="22"/>
      <c r="H802" s="0" t="str">
        <f aca="false">IF(E802=$L$27,1,IF(E802=$L$28,2,IF(E802=$L$29,3,IF(E802=$L$30,4,IF(E802=$L$31,5,IF(E802=$L$32,6,IF(E802=$L$33,9,IF(E802=$L$34,10,""))))))))</f>
        <v/>
      </c>
    </row>
    <row r="803" customFormat="false" ht="12.75" hidden="false" customHeight="false" outlineLevel="0" collapsed="false">
      <c r="A803" s="17"/>
      <c r="B803" s="17"/>
      <c r="C803" s="18"/>
      <c r="D803" s="30"/>
      <c r="E803" s="17"/>
      <c r="F803" s="31"/>
      <c r="G803" s="22"/>
      <c r="H803" s="0" t="str">
        <f aca="false">IF(E803=$L$27,1,IF(E803=$L$28,2,IF(E803=$L$29,3,IF(E803=$L$30,4,IF(E803=$L$31,5,IF(E803=$L$32,6,IF(E803=$L$33,9,IF(E803=$L$34,10,""))))))))</f>
        <v/>
      </c>
    </row>
    <row r="804" customFormat="false" ht="12.75" hidden="false" customHeight="false" outlineLevel="0" collapsed="false">
      <c r="A804" s="17"/>
      <c r="B804" s="17"/>
      <c r="C804" s="18"/>
      <c r="D804" s="30"/>
      <c r="E804" s="17"/>
      <c r="F804" s="31"/>
      <c r="G804" s="22"/>
      <c r="H804" s="0" t="str">
        <f aca="false">IF(E804=$L$27,1,IF(E804=$L$28,2,IF(E804=$L$29,3,IF(E804=$L$30,4,IF(E804=$L$31,5,IF(E804=$L$32,6,IF(E804=$L$33,9,IF(E804=$L$34,10,""))))))))</f>
        <v/>
      </c>
    </row>
    <row r="805" customFormat="false" ht="12.75" hidden="false" customHeight="false" outlineLevel="0" collapsed="false">
      <c r="A805" s="17"/>
      <c r="B805" s="17"/>
      <c r="C805" s="18"/>
      <c r="D805" s="30"/>
      <c r="E805" s="17"/>
      <c r="F805" s="31"/>
      <c r="G805" s="22"/>
      <c r="H805" s="0" t="str">
        <f aca="false">IF(E805=$L$27,1,IF(E805=$L$28,2,IF(E805=$L$29,3,IF(E805=$L$30,4,IF(E805=$L$31,5,IF(E805=$L$32,6,IF(E805=$L$33,9,IF(E805=$L$34,10,""))))))))</f>
        <v/>
      </c>
    </row>
    <row r="806" customFormat="false" ht="12.75" hidden="false" customHeight="false" outlineLevel="0" collapsed="false">
      <c r="A806" s="17"/>
      <c r="B806" s="17"/>
      <c r="C806" s="18"/>
      <c r="D806" s="30"/>
      <c r="E806" s="17"/>
      <c r="F806" s="31"/>
      <c r="G806" s="22"/>
      <c r="H806" s="0" t="str">
        <f aca="false">IF(E806=$L$27,1,IF(E806=$L$28,2,IF(E806=$L$29,3,IF(E806=$L$30,4,IF(E806=$L$31,5,IF(E806=$L$32,6,IF(E806=$L$33,9,IF(E806=$L$34,10,""))))))))</f>
        <v/>
      </c>
    </row>
    <row r="807" customFormat="false" ht="12.75" hidden="false" customHeight="false" outlineLevel="0" collapsed="false">
      <c r="A807" s="17"/>
      <c r="B807" s="17"/>
      <c r="C807" s="18"/>
      <c r="D807" s="30"/>
      <c r="E807" s="17"/>
      <c r="F807" s="31"/>
      <c r="G807" s="22"/>
      <c r="H807" s="0" t="str">
        <f aca="false">IF(E807=$L$27,1,IF(E807=$L$28,2,IF(E807=$L$29,3,IF(E807=$L$30,4,IF(E807=$L$31,5,IF(E807=$L$32,6,IF(E807=$L$33,9,IF(E807=$L$34,10,""))))))))</f>
        <v/>
      </c>
    </row>
    <row r="808" customFormat="false" ht="12.75" hidden="false" customHeight="false" outlineLevel="0" collapsed="false">
      <c r="A808" s="17"/>
      <c r="B808" s="17"/>
      <c r="C808" s="18"/>
      <c r="D808" s="30"/>
      <c r="E808" s="17"/>
      <c r="F808" s="31"/>
      <c r="G808" s="22"/>
      <c r="H808" s="0" t="str">
        <f aca="false">IF(E808=$L$27,1,IF(E808=$L$28,2,IF(E808=$L$29,3,IF(E808=$L$30,4,IF(E808=$L$31,5,IF(E808=$L$32,6,IF(E808=$L$33,9,IF(E808=$L$34,10,""))))))))</f>
        <v/>
      </c>
    </row>
    <row r="809" customFormat="false" ht="12.75" hidden="false" customHeight="false" outlineLevel="0" collapsed="false">
      <c r="A809" s="17"/>
      <c r="B809" s="17"/>
      <c r="C809" s="18"/>
      <c r="D809" s="30"/>
      <c r="E809" s="17"/>
      <c r="F809" s="31"/>
      <c r="G809" s="22"/>
      <c r="H809" s="0" t="str">
        <f aca="false">IF(E809=$L$27,1,IF(E809=$L$28,2,IF(E809=$L$29,3,IF(E809=$L$30,4,IF(E809=$L$31,5,IF(E809=$L$32,6,IF(E809=$L$33,9,IF(E809=$L$34,10,""))))))))</f>
        <v/>
      </c>
    </row>
    <row r="810" customFormat="false" ht="12.75" hidden="false" customHeight="false" outlineLevel="0" collapsed="false">
      <c r="A810" s="17"/>
      <c r="B810" s="17"/>
      <c r="C810" s="18"/>
      <c r="D810" s="30"/>
      <c r="E810" s="17"/>
      <c r="F810" s="31"/>
      <c r="G810" s="22"/>
      <c r="H810" s="0" t="str">
        <f aca="false">IF(E810=$L$27,1,IF(E810=$L$28,2,IF(E810=$L$29,3,IF(E810=$L$30,4,IF(E810=$L$31,5,IF(E810=$L$32,6,IF(E810=$L$33,9,IF(E810=$L$34,10,""))))))))</f>
        <v/>
      </c>
    </row>
    <row r="811" customFormat="false" ht="12.75" hidden="false" customHeight="false" outlineLevel="0" collapsed="false">
      <c r="A811" s="17"/>
      <c r="B811" s="17"/>
      <c r="C811" s="18"/>
      <c r="D811" s="30"/>
      <c r="E811" s="17"/>
      <c r="F811" s="31"/>
      <c r="G811" s="22"/>
      <c r="H811" s="0" t="str">
        <f aca="false">IF(E811=$L$27,1,IF(E811=$L$28,2,IF(E811=$L$29,3,IF(E811=$L$30,4,IF(E811=$L$31,5,IF(E811=$L$32,6,IF(E811=$L$33,9,IF(E811=$L$34,10,""))))))))</f>
        <v/>
      </c>
    </row>
    <row r="812" customFormat="false" ht="12.75" hidden="false" customHeight="false" outlineLevel="0" collapsed="false">
      <c r="A812" s="17"/>
      <c r="B812" s="17"/>
      <c r="C812" s="18"/>
      <c r="D812" s="30"/>
      <c r="E812" s="17"/>
      <c r="F812" s="31"/>
      <c r="G812" s="22"/>
      <c r="H812" s="0" t="str">
        <f aca="false">IF(E812=$L$27,1,IF(E812=$L$28,2,IF(E812=$L$29,3,IF(E812=$L$30,4,IF(E812=$L$31,5,IF(E812=$L$32,6,IF(E812=$L$33,9,IF(E812=$L$34,10,""))))))))</f>
        <v/>
      </c>
    </row>
    <row r="813" customFormat="false" ht="12.75" hidden="false" customHeight="false" outlineLevel="0" collapsed="false">
      <c r="A813" s="17"/>
      <c r="B813" s="17"/>
      <c r="C813" s="18"/>
      <c r="D813" s="30"/>
      <c r="E813" s="17"/>
      <c r="F813" s="31"/>
      <c r="G813" s="22"/>
      <c r="H813" s="0" t="str">
        <f aca="false">IF(E813=$L$27,1,IF(E813=$L$28,2,IF(E813=$L$29,3,IF(E813=$L$30,4,IF(E813=$L$31,5,IF(E813=$L$32,6,IF(E813=$L$33,9,IF(E813=$L$34,10,""))))))))</f>
        <v/>
      </c>
    </row>
    <row r="814" customFormat="false" ht="12.75" hidden="false" customHeight="false" outlineLevel="0" collapsed="false">
      <c r="A814" s="17"/>
      <c r="B814" s="17"/>
      <c r="C814" s="18"/>
      <c r="D814" s="30"/>
      <c r="E814" s="17"/>
      <c r="F814" s="31"/>
      <c r="G814" s="22"/>
      <c r="H814" s="0" t="str">
        <f aca="false">IF(E814=$L$27,1,IF(E814=$L$28,2,IF(E814=$L$29,3,IF(E814=$L$30,4,IF(E814=$L$31,5,IF(E814=$L$32,6,IF(E814=$L$33,9,IF(E814=$L$34,10,""))))))))</f>
        <v/>
      </c>
    </row>
    <row r="815" customFormat="false" ht="12.75" hidden="false" customHeight="false" outlineLevel="0" collapsed="false">
      <c r="A815" s="17"/>
      <c r="B815" s="17"/>
      <c r="C815" s="18"/>
      <c r="D815" s="30"/>
      <c r="E815" s="17"/>
      <c r="F815" s="31"/>
      <c r="G815" s="22"/>
      <c r="H815" s="0" t="str">
        <f aca="false">IF(E815=$L$27,1,IF(E815=$L$28,2,IF(E815=$L$29,3,IF(E815=$L$30,4,IF(E815=$L$31,5,IF(E815=$L$32,6,IF(E815=$L$33,9,IF(E815=$L$34,10,""))))))))</f>
        <v/>
      </c>
    </row>
    <row r="816" customFormat="false" ht="12.75" hidden="false" customHeight="false" outlineLevel="0" collapsed="false">
      <c r="A816" s="17"/>
      <c r="B816" s="17"/>
      <c r="C816" s="18"/>
      <c r="D816" s="30"/>
      <c r="E816" s="17"/>
      <c r="F816" s="31"/>
      <c r="G816" s="22"/>
      <c r="H816" s="0" t="str">
        <f aca="false">IF(E816=$L$27,1,IF(E816=$L$28,2,IF(E816=$L$29,3,IF(E816=$L$30,4,IF(E816=$L$31,5,IF(E816=$L$32,6,IF(E816=$L$33,9,IF(E816=$L$34,10,""))))))))</f>
        <v/>
      </c>
    </row>
    <row r="817" customFormat="false" ht="12.75" hidden="false" customHeight="false" outlineLevel="0" collapsed="false">
      <c r="A817" s="17"/>
      <c r="B817" s="17"/>
      <c r="C817" s="18"/>
      <c r="D817" s="30"/>
      <c r="E817" s="17"/>
      <c r="F817" s="31"/>
      <c r="G817" s="22"/>
      <c r="H817" s="0" t="str">
        <f aca="false">IF(E817=$L$27,1,IF(E817=$L$28,2,IF(E817=$L$29,3,IF(E817=$L$30,4,IF(E817=$L$31,5,IF(E817=$L$32,6,IF(E817=$L$33,9,IF(E817=$L$34,10,""))))))))</f>
        <v/>
      </c>
    </row>
    <row r="818" customFormat="false" ht="12.75" hidden="false" customHeight="false" outlineLevel="0" collapsed="false">
      <c r="A818" s="17"/>
      <c r="B818" s="17"/>
      <c r="C818" s="18"/>
      <c r="D818" s="30"/>
      <c r="E818" s="17"/>
      <c r="F818" s="31"/>
      <c r="G818" s="22"/>
      <c r="H818" s="0" t="str">
        <f aca="false">IF(E818=$L$27,1,IF(E818=$L$28,2,IF(E818=$L$29,3,IF(E818=$L$30,4,IF(E818=$L$31,5,IF(E818=$L$32,6,IF(E818=$L$33,9,IF(E818=$L$34,10,""))))))))</f>
        <v/>
      </c>
    </row>
    <row r="819" customFormat="false" ht="12.75" hidden="false" customHeight="false" outlineLevel="0" collapsed="false">
      <c r="A819" s="17"/>
      <c r="B819" s="17"/>
      <c r="C819" s="18"/>
      <c r="D819" s="30"/>
      <c r="E819" s="17"/>
      <c r="F819" s="31"/>
      <c r="G819" s="22"/>
      <c r="H819" s="0" t="str">
        <f aca="false">IF(E819=$L$27,1,IF(E819=$L$28,2,IF(E819=$L$29,3,IF(E819=$L$30,4,IF(E819=$L$31,5,IF(E819=$L$32,6,IF(E819=$L$33,9,IF(E819=$L$34,10,""))))))))</f>
        <v/>
      </c>
    </row>
    <row r="820" customFormat="false" ht="12.75" hidden="false" customHeight="false" outlineLevel="0" collapsed="false">
      <c r="A820" s="17"/>
      <c r="B820" s="17"/>
      <c r="C820" s="18"/>
      <c r="D820" s="30"/>
      <c r="E820" s="17"/>
      <c r="F820" s="31"/>
      <c r="G820" s="22"/>
      <c r="H820" s="0" t="str">
        <f aca="false">IF(E820=$L$27,1,IF(E820=$L$28,2,IF(E820=$L$29,3,IF(E820=$L$30,4,IF(E820=$L$31,5,IF(E820=$L$32,6,IF(E820=$L$33,9,IF(E820=$L$34,10,""))))))))</f>
        <v/>
      </c>
    </row>
    <row r="821" customFormat="false" ht="12.75" hidden="false" customHeight="false" outlineLevel="0" collapsed="false">
      <c r="A821" s="17"/>
      <c r="B821" s="17"/>
      <c r="C821" s="18"/>
      <c r="D821" s="30"/>
      <c r="E821" s="17"/>
      <c r="F821" s="31"/>
      <c r="G821" s="22"/>
      <c r="H821" s="0" t="str">
        <f aca="false">IF(E821=$L$27,1,IF(E821=$L$28,2,IF(E821=$L$29,3,IF(E821=$L$30,4,IF(E821=$L$31,5,IF(E821=$L$32,6,IF(E821=$L$33,9,IF(E821=$L$34,10,""))))))))</f>
        <v/>
      </c>
    </row>
    <row r="822" customFormat="false" ht="12.75" hidden="false" customHeight="false" outlineLevel="0" collapsed="false">
      <c r="A822" s="17"/>
      <c r="B822" s="17"/>
      <c r="C822" s="18"/>
      <c r="D822" s="30"/>
      <c r="E822" s="17"/>
      <c r="F822" s="31"/>
      <c r="G822" s="22"/>
      <c r="H822" s="0" t="str">
        <f aca="false">IF(E822=$L$27,1,IF(E822=$L$28,2,IF(E822=$L$29,3,IF(E822=$L$30,4,IF(E822=$L$31,5,IF(E822=$L$32,6,IF(E822=$L$33,9,IF(E822=$L$34,10,""))))))))</f>
        <v/>
      </c>
    </row>
    <row r="823" customFormat="false" ht="12.75" hidden="false" customHeight="false" outlineLevel="0" collapsed="false">
      <c r="A823" s="17"/>
      <c r="B823" s="17"/>
      <c r="C823" s="18"/>
      <c r="D823" s="30"/>
      <c r="E823" s="17"/>
      <c r="F823" s="31"/>
      <c r="G823" s="22"/>
      <c r="H823" s="0" t="str">
        <f aca="false">IF(E823=$L$27,1,IF(E823=$L$28,2,IF(E823=$L$29,3,IF(E823=$L$30,4,IF(E823=$L$31,5,IF(E823=$L$32,6,IF(E823=$L$33,9,IF(E823=$L$34,10,""))))))))</f>
        <v/>
      </c>
    </row>
    <row r="824" customFormat="false" ht="12.75" hidden="false" customHeight="false" outlineLevel="0" collapsed="false">
      <c r="A824" s="17"/>
      <c r="B824" s="17"/>
      <c r="C824" s="18"/>
      <c r="D824" s="30"/>
      <c r="E824" s="17"/>
      <c r="F824" s="31"/>
      <c r="G824" s="22"/>
      <c r="H824" s="0" t="str">
        <f aca="false">IF(E824=$L$27,1,IF(E824=$L$28,2,IF(E824=$L$29,3,IF(E824=$L$30,4,IF(E824=$L$31,5,IF(E824=$L$32,6,IF(E824=$L$33,9,IF(E824=$L$34,10,""))))))))</f>
        <v/>
      </c>
    </row>
    <row r="825" customFormat="false" ht="12.75" hidden="false" customHeight="false" outlineLevel="0" collapsed="false">
      <c r="A825" s="17"/>
      <c r="B825" s="17"/>
      <c r="C825" s="18"/>
      <c r="D825" s="30"/>
      <c r="E825" s="17"/>
      <c r="F825" s="31"/>
      <c r="G825" s="22"/>
      <c r="H825" s="0" t="str">
        <f aca="false">IF(E825=$L$27,1,IF(E825=$L$28,2,IF(E825=$L$29,3,IF(E825=$L$30,4,IF(E825=$L$31,5,IF(E825=$L$32,6,IF(E825=$L$33,9,IF(E825=$L$34,10,""))))))))</f>
        <v/>
      </c>
    </row>
    <row r="826" customFormat="false" ht="12.75" hidden="false" customHeight="false" outlineLevel="0" collapsed="false">
      <c r="A826" s="17"/>
      <c r="B826" s="17"/>
      <c r="C826" s="18"/>
      <c r="D826" s="30"/>
      <c r="E826" s="17"/>
      <c r="F826" s="31"/>
      <c r="G826" s="22"/>
      <c r="H826" s="0" t="str">
        <f aca="false">IF(E826=$L$27,1,IF(E826=$L$28,2,IF(E826=$L$29,3,IF(E826=$L$30,4,IF(E826=$L$31,5,IF(E826=$L$32,6,IF(E826=$L$33,9,IF(E826=$L$34,10,""))))))))</f>
        <v/>
      </c>
    </row>
    <row r="827" customFormat="false" ht="12.75" hidden="false" customHeight="false" outlineLevel="0" collapsed="false">
      <c r="A827" s="17"/>
      <c r="B827" s="17"/>
      <c r="C827" s="18"/>
      <c r="D827" s="30"/>
      <c r="E827" s="17"/>
      <c r="F827" s="31"/>
      <c r="G827" s="22"/>
      <c r="H827" s="0" t="str">
        <f aca="false">IF(E827=$L$27,1,IF(E827=$L$28,2,IF(E827=$L$29,3,IF(E827=$L$30,4,IF(E827=$L$31,5,IF(E827=$L$32,6,IF(E827=$L$33,9,IF(E827=$L$34,10,""))))))))</f>
        <v/>
      </c>
    </row>
    <row r="828" customFormat="false" ht="12.75" hidden="false" customHeight="false" outlineLevel="0" collapsed="false">
      <c r="A828" s="17"/>
      <c r="B828" s="17"/>
      <c r="C828" s="18"/>
      <c r="D828" s="30"/>
      <c r="E828" s="17"/>
      <c r="F828" s="31"/>
      <c r="G828" s="22"/>
      <c r="H828" s="0" t="str">
        <f aca="false">IF(E828=$L$27,1,IF(E828=$L$28,2,IF(E828=$L$29,3,IF(E828=$L$30,4,IF(E828=$L$31,5,IF(E828=$L$32,6,IF(E828=$L$33,9,IF(E828=$L$34,10,""))))))))</f>
        <v/>
      </c>
    </row>
    <row r="829" customFormat="false" ht="12.75" hidden="false" customHeight="false" outlineLevel="0" collapsed="false">
      <c r="A829" s="17"/>
      <c r="B829" s="17"/>
      <c r="C829" s="18"/>
      <c r="D829" s="30"/>
      <c r="E829" s="17"/>
      <c r="F829" s="31"/>
      <c r="G829" s="22"/>
      <c r="H829" s="0" t="str">
        <f aca="false">IF(E829=$L$27,1,IF(E829=$L$28,2,IF(E829=$L$29,3,IF(E829=$L$30,4,IF(E829=$L$31,5,IF(E829=$L$32,6,IF(E829=$L$33,9,IF(E829=$L$34,10,""))))))))</f>
        <v/>
      </c>
    </row>
    <row r="830" customFormat="false" ht="12.75" hidden="false" customHeight="false" outlineLevel="0" collapsed="false">
      <c r="A830" s="17"/>
      <c r="B830" s="17"/>
      <c r="C830" s="18"/>
      <c r="D830" s="30"/>
      <c r="E830" s="17"/>
      <c r="F830" s="31"/>
      <c r="G830" s="22"/>
      <c r="H830" s="0" t="str">
        <f aca="false">IF(E830=$L$27,1,IF(E830=$L$28,2,IF(E830=$L$29,3,IF(E830=$L$30,4,IF(E830=$L$31,5,IF(E830=$L$32,6,IF(E830=$L$33,9,IF(E830=$L$34,10,""))))))))</f>
        <v/>
      </c>
    </row>
    <row r="831" customFormat="false" ht="12.75" hidden="false" customHeight="false" outlineLevel="0" collapsed="false">
      <c r="A831" s="17"/>
      <c r="B831" s="17"/>
      <c r="C831" s="18"/>
      <c r="D831" s="30"/>
      <c r="E831" s="17"/>
      <c r="F831" s="31"/>
      <c r="G831" s="22"/>
      <c r="H831" s="0" t="str">
        <f aca="false">IF(E831=$L$27,1,IF(E831=$L$28,2,IF(E831=$L$29,3,IF(E831=$L$30,4,IF(E831=$L$31,5,IF(E831=$L$32,6,IF(E831=$L$33,9,IF(E831=$L$34,10,""))))))))</f>
        <v/>
      </c>
    </row>
    <row r="832" customFormat="false" ht="12.75" hidden="false" customHeight="false" outlineLevel="0" collapsed="false">
      <c r="A832" s="17"/>
      <c r="B832" s="17"/>
      <c r="C832" s="18"/>
      <c r="D832" s="30"/>
      <c r="E832" s="17"/>
      <c r="F832" s="31"/>
      <c r="G832" s="22"/>
      <c r="H832" s="0" t="str">
        <f aca="false">IF(E832=$L$27,1,IF(E832=$L$28,2,IF(E832=$L$29,3,IF(E832=$L$30,4,IF(E832=$L$31,5,IF(E832=$L$32,6,IF(E832=$L$33,9,IF(E832=$L$34,10,""))))))))</f>
        <v/>
      </c>
    </row>
    <row r="833" customFormat="false" ht="12.75" hidden="false" customHeight="false" outlineLevel="0" collapsed="false">
      <c r="A833" s="17"/>
      <c r="B833" s="17"/>
      <c r="C833" s="18"/>
      <c r="D833" s="30"/>
      <c r="E833" s="17"/>
      <c r="F833" s="31"/>
      <c r="G833" s="22"/>
      <c r="H833" s="0" t="str">
        <f aca="false">IF(E833=$L$27,1,IF(E833=$L$28,2,IF(E833=$L$29,3,IF(E833=$L$30,4,IF(E833=$L$31,5,IF(E833=$L$32,6,IF(E833=$L$33,9,IF(E833=$L$34,10,""))))))))</f>
        <v/>
      </c>
    </row>
    <row r="834" customFormat="false" ht="12.75" hidden="false" customHeight="false" outlineLevel="0" collapsed="false">
      <c r="A834" s="17"/>
      <c r="B834" s="17"/>
      <c r="C834" s="18"/>
      <c r="D834" s="30"/>
      <c r="E834" s="17"/>
      <c r="F834" s="31"/>
      <c r="G834" s="22"/>
      <c r="H834" s="0" t="str">
        <f aca="false">IF(E834=$L$27,1,IF(E834=$L$28,2,IF(E834=$L$29,3,IF(E834=$L$30,4,IF(E834=$L$31,5,IF(E834=$L$32,6,IF(E834=$L$33,9,IF(E834=$L$34,10,""))))))))</f>
        <v/>
      </c>
    </row>
    <row r="835" customFormat="false" ht="12.75" hidden="false" customHeight="false" outlineLevel="0" collapsed="false">
      <c r="A835" s="17"/>
      <c r="B835" s="17"/>
      <c r="C835" s="18"/>
      <c r="D835" s="30"/>
      <c r="E835" s="17"/>
      <c r="F835" s="31"/>
      <c r="G835" s="22"/>
      <c r="H835" s="0" t="str">
        <f aca="false">IF(E835=$L$27,1,IF(E835=$L$28,2,IF(E835=$L$29,3,IF(E835=$L$30,4,IF(E835=$L$31,5,IF(E835=$L$32,6,IF(E835=$L$33,9,IF(E835=$L$34,10,""))))))))</f>
        <v/>
      </c>
    </row>
    <row r="836" customFormat="false" ht="12.75" hidden="false" customHeight="false" outlineLevel="0" collapsed="false">
      <c r="A836" s="17"/>
      <c r="B836" s="17"/>
      <c r="C836" s="18"/>
      <c r="D836" s="30"/>
      <c r="E836" s="17"/>
      <c r="F836" s="31"/>
      <c r="G836" s="22"/>
      <c r="H836" s="0" t="str">
        <f aca="false">IF(E836=$L$27,1,IF(E836=$L$28,2,IF(E836=$L$29,3,IF(E836=$L$30,4,IF(E836=$L$31,5,IF(E836=$L$32,6,IF(E836=$L$33,9,IF(E836=$L$34,10,""))))))))</f>
        <v/>
      </c>
    </row>
    <row r="837" customFormat="false" ht="12.75" hidden="false" customHeight="false" outlineLevel="0" collapsed="false">
      <c r="A837" s="17"/>
      <c r="B837" s="17"/>
      <c r="C837" s="18"/>
      <c r="D837" s="30"/>
      <c r="E837" s="17"/>
      <c r="F837" s="31"/>
      <c r="G837" s="22"/>
      <c r="H837" s="0" t="str">
        <f aca="false">IF(E837=$L$27,1,IF(E837=$L$28,2,IF(E837=$L$29,3,IF(E837=$L$30,4,IF(E837=$L$31,5,IF(E837=$L$32,6,IF(E837=$L$33,9,IF(E837=$L$34,10,""))))))))</f>
        <v/>
      </c>
    </row>
    <row r="838" customFormat="false" ht="12.75" hidden="false" customHeight="false" outlineLevel="0" collapsed="false">
      <c r="A838" s="17"/>
      <c r="B838" s="17"/>
      <c r="C838" s="18"/>
      <c r="D838" s="30"/>
      <c r="E838" s="17"/>
      <c r="F838" s="31"/>
      <c r="G838" s="22"/>
      <c r="H838" s="0" t="str">
        <f aca="false">IF(E838=$L$27,1,IF(E838=$L$28,2,IF(E838=$L$29,3,IF(E838=$L$30,4,IF(E838=$L$31,5,IF(E838=$L$32,6,IF(E838=$L$33,9,IF(E838=$L$34,10,""))))))))</f>
        <v/>
      </c>
    </row>
    <row r="839" customFormat="false" ht="12.75" hidden="false" customHeight="false" outlineLevel="0" collapsed="false">
      <c r="A839" s="17"/>
      <c r="B839" s="17"/>
      <c r="C839" s="18"/>
      <c r="D839" s="30"/>
      <c r="E839" s="17"/>
      <c r="F839" s="31"/>
      <c r="G839" s="22"/>
      <c r="H839" s="0" t="str">
        <f aca="false">IF(E839=$L$27,1,IF(E839=$L$28,2,IF(E839=$L$29,3,IF(E839=$L$30,4,IF(E839=$L$31,5,IF(E839=$L$32,6,IF(E839=$L$33,9,IF(E839=$L$34,10,""))))))))</f>
        <v/>
      </c>
    </row>
    <row r="840" customFormat="false" ht="12.75" hidden="false" customHeight="false" outlineLevel="0" collapsed="false">
      <c r="A840" s="17"/>
      <c r="B840" s="17"/>
      <c r="C840" s="18"/>
      <c r="D840" s="30"/>
      <c r="E840" s="17"/>
      <c r="F840" s="31"/>
      <c r="G840" s="22"/>
      <c r="H840" s="0" t="str">
        <f aca="false">IF(E840=$L$27,1,IF(E840=$L$28,2,IF(E840=$L$29,3,IF(E840=$L$30,4,IF(E840=$L$31,5,IF(E840=$L$32,6,IF(E840=$L$33,9,IF(E840=$L$34,10,""))))))))</f>
        <v/>
      </c>
    </row>
    <row r="841" customFormat="false" ht="12.75" hidden="false" customHeight="false" outlineLevel="0" collapsed="false">
      <c r="A841" s="17"/>
      <c r="B841" s="17"/>
      <c r="C841" s="18"/>
      <c r="D841" s="30"/>
      <c r="E841" s="17"/>
      <c r="F841" s="31"/>
      <c r="G841" s="22"/>
      <c r="H841" s="0" t="str">
        <f aca="false">IF(E841=$L$27,1,IF(E841=$L$28,2,IF(E841=$L$29,3,IF(E841=$L$30,4,IF(E841=$L$31,5,IF(E841=$L$32,6,IF(E841=$L$33,9,IF(E841=$L$34,10,""))))))))</f>
        <v/>
      </c>
    </row>
    <row r="842" customFormat="false" ht="12.75" hidden="false" customHeight="false" outlineLevel="0" collapsed="false">
      <c r="A842" s="17"/>
      <c r="B842" s="17"/>
      <c r="C842" s="18"/>
      <c r="D842" s="30"/>
      <c r="E842" s="17"/>
      <c r="F842" s="31"/>
      <c r="G842" s="22"/>
      <c r="H842" s="0" t="str">
        <f aca="false">IF(E842=$L$27,1,IF(E842=$L$28,2,IF(E842=$L$29,3,IF(E842=$L$30,4,IF(E842=$L$31,5,IF(E842=$L$32,6,IF(E842=$L$33,9,IF(E842=$L$34,10,""))))))))</f>
        <v/>
      </c>
    </row>
    <row r="843" customFormat="false" ht="12.75" hidden="false" customHeight="false" outlineLevel="0" collapsed="false">
      <c r="A843" s="17"/>
      <c r="B843" s="17"/>
      <c r="C843" s="18"/>
      <c r="D843" s="30"/>
      <c r="E843" s="17"/>
      <c r="F843" s="31"/>
      <c r="G843" s="22"/>
      <c r="H843" s="0" t="str">
        <f aca="false">IF(E843=$L$27,1,IF(E843=$L$28,2,IF(E843=$L$29,3,IF(E843=$L$30,4,IF(E843=$L$31,5,IF(E843=$L$32,6,IF(E843=$L$33,9,IF(E843=$L$34,10,""))))))))</f>
        <v/>
      </c>
    </row>
    <row r="844" customFormat="false" ht="12.75" hidden="false" customHeight="false" outlineLevel="0" collapsed="false">
      <c r="A844" s="17"/>
      <c r="B844" s="17"/>
      <c r="C844" s="18"/>
      <c r="D844" s="30"/>
      <c r="E844" s="17"/>
      <c r="F844" s="31"/>
      <c r="G844" s="22"/>
      <c r="H844" s="0" t="str">
        <f aca="false">IF(E844=$L$27,1,IF(E844=$L$28,2,IF(E844=$L$29,3,IF(E844=$L$30,4,IF(E844=$L$31,5,IF(E844=$L$32,6,IF(E844=$L$33,9,IF(E844=$L$34,10,""))))))))</f>
        <v/>
      </c>
    </row>
    <row r="845" customFormat="false" ht="12.75" hidden="false" customHeight="false" outlineLevel="0" collapsed="false">
      <c r="A845" s="17"/>
      <c r="B845" s="17"/>
      <c r="C845" s="18"/>
      <c r="D845" s="30"/>
      <c r="E845" s="17"/>
      <c r="F845" s="31"/>
      <c r="G845" s="22"/>
      <c r="H845" s="0" t="str">
        <f aca="false">IF(E845=$L$27,1,IF(E845=$L$28,2,IF(E845=$L$29,3,IF(E845=$L$30,4,IF(E845=$L$31,5,IF(E845=$L$32,6,IF(E845=$L$33,9,IF(E845=$L$34,10,""))))))))</f>
        <v/>
      </c>
    </row>
    <row r="846" customFormat="false" ht="12.75" hidden="false" customHeight="false" outlineLevel="0" collapsed="false">
      <c r="A846" s="17"/>
      <c r="B846" s="17"/>
      <c r="C846" s="18"/>
      <c r="D846" s="30"/>
      <c r="E846" s="17"/>
      <c r="F846" s="31"/>
      <c r="G846" s="22"/>
      <c r="H846" s="0" t="str">
        <f aca="false">IF(E846=$L$27,1,IF(E846=$L$28,2,IF(E846=$L$29,3,IF(E846=$L$30,4,IF(E846=$L$31,5,IF(E846=$L$32,6,IF(E846=$L$33,9,IF(E846=$L$34,10,""))))))))</f>
        <v/>
      </c>
    </row>
    <row r="847" customFormat="false" ht="12.75" hidden="false" customHeight="false" outlineLevel="0" collapsed="false">
      <c r="A847" s="17"/>
      <c r="B847" s="17"/>
      <c r="C847" s="18"/>
      <c r="D847" s="30"/>
      <c r="E847" s="17"/>
      <c r="F847" s="31"/>
      <c r="G847" s="22"/>
      <c r="H847" s="0" t="str">
        <f aca="false">IF(E847=$L$27,1,IF(E847=$L$28,2,IF(E847=$L$29,3,IF(E847=$L$30,4,IF(E847=$L$31,5,IF(E847=$L$32,6,IF(E847=$L$33,9,IF(E847=$L$34,10,""))))))))</f>
        <v/>
      </c>
    </row>
    <row r="848" customFormat="false" ht="12.75" hidden="false" customHeight="false" outlineLevel="0" collapsed="false">
      <c r="A848" s="17"/>
      <c r="B848" s="17"/>
      <c r="C848" s="18"/>
      <c r="D848" s="30"/>
      <c r="E848" s="17"/>
      <c r="F848" s="31"/>
      <c r="G848" s="22"/>
      <c r="H848" s="0" t="str">
        <f aca="false">IF(E848=$L$27,1,IF(E848=$L$28,2,IF(E848=$L$29,3,IF(E848=$L$30,4,IF(E848=$L$31,5,IF(E848=$L$32,6,IF(E848=$L$33,9,IF(E848=$L$34,10,""))))))))</f>
        <v/>
      </c>
    </row>
    <row r="849" customFormat="false" ht="12.75" hidden="false" customHeight="false" outlineLevel="0" collapsed="false">
      <c r="A849" s="17"/>
      <c r="B849" s="17"/>
      <c r="C849" s="18"/>
      <c r="D849" s="30"/>
      <c r="E849" s="17"/>
      <c r="F849" s="31"/>
      <c r="G849" s="22"/>
      <c r="H849" s="0" t="str">
        <f aca="false">IF(E849=$L$27,1,IF(E849=$L$28,2,IF(E849=$L$29,3,IF(E849=$L$30,4,IF(E849=$L$31,5,IF(E849=$L$32,6,IF(E849=$L$33,9,IF(E849=$L$34,10,""))))))))</f>
        <v/>
      </c>
    </row>
    <row r="850" customFormat="false" ht="12.75" hidden="false" customHeight="false" outlineLevel="0" collapsed="false">
      <c r="A850" s="17"/>
      <c r="B850" s="17"/>
      <c r="C850" s="18"/>
      <c r="D850" s="30"/>
      <c r="E850" s="17"/>
      <c r="F850" s="31"/>
      <c r="G850" s="22"/>
      <c r="H850" s="0" t="str">
        <f aca="false">IF(E850=$L$27,1,IF(E850=$L$28,2,IF(E850=$L$29,3,IF(E850=$L$30,4,IF(E850=$L$31,5,IF(E850=$L$32,6,IF(E850=$L$33,9,IF(E850=$L$34,10,""))))))))</f>
        <v/>
      </c>
    </row>
    <row r="851" customFormat="false" ht="12.75" hidden="false" customHeight="false" outlineLevel="0" collapsed="false">
      <c r="A851" s="17"/>
      <c r="B851" s="17"/>
      <c r="C851" s="18"/>
      <c r="D851" s="30"/>
      <c r="E851" s="17"/>
      <c r="F851" s="31"/>
      <c r="G851" s="22"/>
      <c r="H851" s="0" t="str">
        <f aca="false">IF(E851=$L$27,1,IF(E851=$L$28,2,IF(E851=$L$29,3,IF(E851=$L$30,4,IF(E851=$L$31,5,IF(E851=$L$32,6,IF(E851=$L$33,9,IF(E851=$L$34,10,""))))))))</f>
        <v/>
      </c>
    </row>
    <row r="852" customFormat="false" ht="12.75" hidden="false" customHeight="false" outlineLevel="0" collapsed="false">
      <c r="A852" s="17"/>
      <c r="B852" s="17"/>
      <c r="C852" s="18"/>
      <c r="D852" s="30"/>
      <c r="E852" s="17"/>
      <c r="F852" s="31"/>
      <c r="G852" s="22"/>
      <c r="H852" s="0" t="str">
        <f aca="false">IF(E852=$L$27,1,IF(E852=$L$28,2,IF(E852=$L$29,3,IF(E852=$L$30,4,IF(E852=$L$31,5,IF(E852=$L$32,6,IF(E852=$L$33,9,IF(E852=$L$34,10,""))))))))</f>
        <v/>
      </c>
    </row>
    <row r="853" customFormat="false" ht="12.75" hidden="false" customHeight="false" outlineLevel="0" collapsed="false">
      <c r="A853" s="17"/>
      <c r="B853" s="17"/>
      <c r="C853" s="18"/>
      <c r="D853" s="30"/>
      <c r="E853" s="17"/>
      <c r="F853" s="31"/>
      <c r="G853" s="22"/>
      <c r="H853" s="0" t="str">
        <f aca="false">IF(E853=$L$27,1,IF(E853=$L$28,2,IF(E853=$L$29,3,IF(E853=$L$30,4,IF(E853=$L$31,5,IF(E853=$L$32,6,IF(E853=$L$33,9,IF(E853=$L$34,10,""))))))))</f>
        <v/>
      </c>
    </row>
    <row r="854" customFormat="false" ht="12.75" hidden="false" customHeight="false" outlineLevel="0" collapsed="false">
      <c r="A854" s="17"/>
      <c r="B854" s="17"/>
      <c r="C854" s="18"/>
      <c r="D854" s="30"/>
      <c r="E854" s="17"/>
      <c r="F854" s="31"/>
      <c r="G854" s="22"/>
      <c r="H854" s="0" t="str">
        <f aca="false">IF(E854=$L$27,1,IF(E854=$L$28,2,IF(E854=$L$29,3,IF(E854=$L$30,4,IF(E854=$L$31,5,IF(E854=$L$32,6,IF(E854=$L$33,9,IF(E854=$L$34,10,""))))))))</f>
        <v/>
      </c>
    </row>
    <row r="855" customFormat="false" ht="12.75" hidden="false" customHeight="false" outlineLevel="0" collapsed="false">
      <c r="A855" s="17"/>
      <c r="B855" s="17"/>
      <c r="C855" s="18"/>
      <c r="D855" s="30"/>
      <c r="E855" s="17"/>
      <c r="F855" s="31"/>
      <c r="G855" s="22"/>
      <c r="H855" s="0" t="str">
        <f aca="false">IF(E855=$L$27,1,IF(E855=$L$28,2,IF(E855=$L$29,3,IF(E855=$L$30,4,IF(E855=$L$31,5,IF(E855=$L$32,6,IF(E855=$L$33,9,IF(E855=$L$34,10,""))))))))</f>
        <v/>
      </c>
    </row>
    <row r="856" customFormat="false" ht="12.75" hidden="false" customHeight="false" outlineLevel="0" collapsed="false">
      <c r="A856" s="17"/>
      <c r="B856" s="17"/>
      <c r="C856" s="18"/>
      <c r="D856" s="30"/>
      <c r="E856" s="17"/>
      <c r="F856" s="31"/>
      <c r="G856" s="22"/>
      <c r="H856" s="0" t="str">
        <f aca="false">IF(E856=$L$27,1,IF(E856=$L$28,2,IF(E856=$L$29,3,IF(E856=$L$30,4,IF(E856=$L$31,5,IF(E856=$L$32,6,IF(E856=$L$33,9,IF(E856=$L$34,10,""))))))))</f>
        <v/>
      </c>
    </row>
    <row r="857" customFormat="false" ht="12.75" hidden="false" customHeight="false" outlineLevel="0" collapsed="false">
      <c r="A857" s="17"/>
      <c r="B857" s="17"/>
      <c r="C857" s="18"/>
      <c r="D857" s="30"/>
      <c r="E857" s="17"/>
      <c r="F857" s="31"/>
      <c r="G857" s="22"/>
      <c r="H857" s="0" t="str">
        <f aca="false">IF(E857=$L$27,1,IF(E857=$L$28,2,IF(E857=$L$29,3,IF(E857=$L$30,4,IF(E857=$L$31,5,IF(E857=$L$32,6,IF(E857=$L$33,9,IF(E857=$L$34,10,""))))))))</f>
        <v/>
      </c>
    </row>
    <row r="858" customFormat="false" ht="12.75" hidden="false" customHeight="false" outlineLevel="0" collapsed="false">
      <c r="A858" s="17"/>
      <c r="B858" s="17"/>
      <c r="C858" s="18"/>
      <c r="D858" s="30"/>
      <c r="E858" s="17"/>
      <c r="F858" s="31"/>
      <c r="G858" s="22"/>
      <c r="H858" s="0" t="str">
        <f aca="false">IF(E858=$L$27,1,IF(E858=$L$28,2,IF(E858=$L$29,3,IF(E858=$L$30,4,IF(E858=$L$31,5,IF(E858=$L$32,6,IF(E858=$L$33,9,IF(E858=$L$34,10,""))))))))</f>
        <v/>
      </c>
    </row>
    <row r="859" customFormat="false" ht="12.75" hidden="false" customHeight="false" outlineLevel="0" collapsed="false">
      <c r="A859" s="17"/>
      <c r="B859" s="17"/>
      <c r="C859" s="18"/>
      <c r="D859" s="30"/>
      <c r="E859" s="17"/>
      <c r="F859" s="31"/>
      <c r="G859" s="22"/>
      <c r="H859" s="0" t="str">
        <f aca="false">IF(E859=$L$27,1,IF(E859=$L$28,2,IF(E859=$L$29,3,IF(E859=$L$30,4,IF(E859=$L$31,5,IF(E859=$L$32,6,IF(E859=$L$33,9,IF(E859=$L$34,10,""))))))))</f>
        <v/>
      </c>
    </row>
    <row r="860" customFormat="false" ht="12.75" hidden="false" customHeight="false" outlineLevel="0" collapsed="false">
      <c r="A860" s="17"/>
      <c r="B860" s="17"/>
      <c r="C860" s="18"/>
      <c r="D860" s="30"/>
      <c r="E860" s="17"/>
      <c r="F860" s="31"/>
      <c r="G860" s="22"/>
      <c r="H860" s="0" t="str">
        <f aca="false">IF(E860=$L$27,1,IF(E860=$L$28,2,IF(E860=$L$29,3,IF(E860=$L$30,4,IF(E860=$L$31,5,IF(E860=$L$32,6,IF(E860=$L$33,9,IF(E860=$L$34,10,""))))))))</f>
        <v/>
      </c>
    </row>
    <row r="861" customFormat="false" ht="12.75" hidden="false" customHeight="false" outlineLevel="0" collapsed="false">
      <c r="A861" s="17"/>
      <c r="B861" s="17"/>
      <c r="C861" s="18"/>
      <c r="D861" s="30"/>
      <c r="E861" s="17"/>
      <c r="F861" s="31"/>
      <c r="G861" s="22"/>
      <c r="H861" s="0" t="str">
        <f aca="false">IF(E861=$L$27,1,IF(E861=$L$28,2,IF(E861=$L$29,3,IF(E861=$L$30,4,IF(E861=$L$31,5,IF(E861=$L$32,6,IF(E861=$L$33,9,IF(E861=$L$34,10,""))))))))</f>
        <v/>
      </c>
    </row>
    <row r="862" customFormat="false" ht="12.75" hidden="false" customHeight="false" outlineLevel="0" collapsed="false">
      <c r="A862" s="17"/>
      <c r="B862" s="17"/>
      <c r="C862" s="18"/>
      <c r="D862" s="30"/>
      <c r="E862" s="17"/>
      <c r="F862" s="31"/>
      <c r="G862" s="22"/>
      <c r="H862" s="0" t="str">
        <f aca="false">IF(E862=$L$27,1,IF(E862=$L$28,2,IF(E862=$L$29,3,IF(E862=$L$30,4,IF(E862=$L$31,5,IF(E862=$L$32,6,IF(E862=$L$33,9,IF(E862=$L$34,10,""))))))))</f>
        <v/>
      </c>
    </row>
    <row r="863" customFormat="false" ht="12.75" hidden="false" customHeight="false" outlineLevel="0" collapsed="false">
      <c r="A863" s="17"/>
      <c r="B863" s="17"/>
      <c r="C863" s="18"/>
      <c r="D863" s="30"/>
      <c r="E863" s="17"/>
      <c r="F863" s="31"/>
      <c r="G863" s="22"/>
      <c r="H863" s="0" t="str">
        <f aca="false">IF(E863=$L$27,1,IF(E863=$L$28,2,IF(E863=$L$29,3,IF(E863=$L$30,4,IF(E863=$L$31,5,IF(E863=$L$32,6,IF(E863=$L$33,9,IF(E863=$L$34,10,""))))))))</f>
        <v/>
      </c>
    </row>
    <row r="864" customFormat="false" ht="12.75" hidden="false" customHeight="false" outlineLevel="0" collapsed="false">
      <c r="A864" s="17"/>
      <c r="B864" s="17"/>
      <c r="C864" s="18"/>
      <c r="D864" s="30"/>
      <c r="E864" s="17"/>
      <c r="F864" s="31"/>
      <c r="G864" s="22"/>
      <c r="H864" s="0" t="str">
        <f aca="false">IF(E864=$L$27,1,IF(E864=$L$28,2,IF(E864=$L$29,3,IF(E864=$L$30,4,IF(E864=$L$31,5,IF(E864=$L$32,6,IF(E864=$L$33,9,IF(E864=$L$34,10,""))))))))</f>
        <v/>
      </c>
    </row>
    <row r="865" customFormat="false" ht="12.75" hidden="false" customHeight="false" outlineLevel="0" collapsed="false">
      <c r="A865" s="17"/>
      <c r="B865" s="17"/>
      <c r="C865" s="18"/>
      <c r="D865" s="30"/>
      <c r="E865" s="17"/>
      <c r="F865" s="31"/>
      <c r="G865" s="22"/>
      <c r="H865" s="0" t="str">
        <f aca="false">IF(E865=$L$27,1,IF(E865=$L$28,2,IF(E865=$L$29,3,IF(E865=$L$30,4,IF(E865=$L$31,5,IF(E865=$L$32,6,IF(E865=$L$33,9,IF(E865=$L$34,10,""))))))))</f>
        <v/>
      </c>
    </row>
    <row r="866" customFormat="false" ht="12.75" hidden="false" customHeight="false" outlineLevel="0" collapsed="false">
      <c r="A866" s="17"/>
      <c r="B866" s="17"/>
      <c r="C866" s="18"/>
      <c r="D866" s="30"/>
      <c r="E866" s="17"/>
      <c r="F866" s="31"/>
      <c r="G866" s="22"/>
      <c r="H866" s="0" t="str">
        <f aca="false">IF(E866=$L$27,1,IF(E866=$L$28,2,IF(E866=$L$29,3,IF(E866=$L$30,4,IF(E866=$L$31,5,IF(E866=$L$32,6,IF(E866=$L$33,9,IF(E866=$L$34,10,""))))))))</f>
        <v/>
      </c>
    </row>
    <row r="867" customFormat="false" ht="12.75" hidden="false" customHeight="false" outlineLevel="0" collapsed="false">
      <c r="A867" s="17"/>
      <c r="B867" s="17"/>
      <c r="C867" s="18"/>
      <c r="D867" s="30"/>
      <c r="E867" s="17"/>
      <c r="F867" s="31"/>
      <c r="G867" s="22"/>
      <c r="H867" s="0" t="str">
        <f aca="false">IF(E867=$L$27,1,IF(E867=$L$28,2,IF(E867=$L$29,3,IF(E867=$L$30,4,IF(E867=$L$31,5,IF(E867=$L$32,6,IF(E867=$L$33,9,IF(E867=$L$34,10,""))))))))</f>
        <v/>
      </c>
    </row>
    <row r="868" customFormat="false" ht="12.75" hidden="false" customHeight="false" outlineLevel="0" collapsed="false">
      <c r="A868" s="17"/>
      <c r="B868" s="17"/>
      <c r="C868" s="18"/>
      <c r="D868" s="30"/>
      <c r="E868" s="17"/>
      <c r="F868" s="31"/>
      <c r="G868" s="22"/>
      <c r="H868" s="0" t="str">
        <f aca="false">IF(E868=$L$27,1,IF(E868=$L$28,2,IF(E868=$L$29,3,IF(E868=$L$30,4,IF(E868=$L$31,5,IF(E868=$L$32,6,IF(E868=$L$33,9,IF(E868=$L$34,10,""))))))))</f>
        <v/>
      </c>
    </row>
    <row r="869" customFormat="false" ht="12.75" hidden="false" customHeight="false" outlineLevel="0" collapsed="false">
      <c r="A869" s="17"/>
      <c r="B869" s="17"/>
      <c r="C869" s="18"/>
      <c r="D869" s="30"/>
      <c r="E869" s="17"/>
      <c r="F869" s="31"/>
      <c r="G869" s="22"/>
      <c r="H869" s="0" t="str">
        <f aca="false">IF(E869=$L$27,1,IF(E869=$L$28,2,IF(E869=$L$29,3,IF(E869=$L$30,4,IF(E869=$L$31,5,IF(E869=$L$32,6,IF(E869=$L$33,9,IF(E869=$L$34,10,""))))))))</f>
        <v/>
      </c>
    </row>
    <row r="870" customFormat="false" ht="12.75" hidden="false" customHeight="false" outlineLevel="0" collapsed="false">
      <c r="A870" s="17"/>
      <c r="B870" s="17"/>
      <c r="C870" s="18"/>
      <c r="D870" s="30"/>
      <c r="E870" s="17"/>
      <c r="F870" s="31"/>
      <c r="G870" s="22"/>
      <c r="H870" s="0" t="str">
        <f aca="false">IF(E870=$L$27,1,IF(E870=$L$28,2,IF(E870=$L$29,3,IF(E870=$L$30,4,IF(E870=$L$31,5,IF(E870=$L$32,6,IF(E870=$L$33,9,IF(E870=$L$34,10,""))))))))</f>
        <v/>
      </c>
    </row>
    <row r="871" customFormat="false" ht="12.75" hidden="false" customHeight="false" outlineLevel="0" collapsed="false">
      <c r="A871" s="17"/>
      <c r="B871" s="17"/>
      <c r="C871" s="18"/>
      <c r="D871" s="30"/>
      <c r="E871" s="17"/>
      <c r="F871" s="31"/>
      <c r="G871" s="22"/>
      <c r="H871" s="0" t="str">
        <f aca="false">IF(E871=$L$27,1,IF(E871=$L$28,2,IF(E871=$L$29,3,IF(E871=$L$30,4,IF(E871=$L$31,5,IF(E871=$L$32,6,IF(E871=$L$33,9,IF(E871=$L$34,10,""))))))))</f>
        <v/>
      </c>
    </row>
    <row r="872" customFormat="false" ht="12.75" hidden="false" customHeight="false" outlineLevel="0" collapsed="false">
      <c r="A872" s="17"/>
      <c r="B872" s="17"/>
      <c r="C872" s="18"/>
      <c r="D872" s="30"/>
      <c r="E872" s="17"/>
      <c r="F872" s="31"/>
      <c r="G872" s="22"/>
      <c r="H872" s="0" t="str">
        <f aca="false">IF(E872=$L$27,1,IF(E872=$L$28,2,IF(E872=$L$29,3,IF(E872=$L$30,4,IF(E872=$L$31,5,IF(E872=$L$32,6,IF(E872=$L$33,9,IF(E872=$L$34,10,""))))))))</f>
        <v/>
      </c>
    </row>
    <row r="873" customFormat="false" ht="12.75" hidden="false" customHeight="false" outlineLevel="0" collapsed="false">
      <c r="A873" s="17"/>
      <c r="B873" s="17"/>
      <c r="C873" s="18"/>
      <c r="D873" s="30"/>
      <c r="E873" s="17"/>
      <c r="F873" s="31"/>
      <c r="G873" s="22"/>
      <c r="H873" s="0" t="str">
        <f aca="false">IF(E873=$L$27,1,IF(E873=$L$28,2,IF(E873=$L$29,3,IF(E873=$L$30,4,IF(E873=$L$31,5,IF(E873=$L$32,6,IF(E873=$L$33,9,IF(E873=$L$34,10,""))))))))</f>
        <v/>
      </c>
    </row>
    <row r="874" customFormat="false" ht="12.75" hidden="false" customHeight="false" outlineLevel="0" collapsed="false">
      <c r="A874" s="17"/>
      <c r="B874" s="17"/>
      <c r="C874" s="18"/>
      <c r="D874" s="30"/>
      <c r="E874" s="17"/>
      <c r="F874" s="31"/>
      <c r="G874" s="22"/>
      <c r="H874" s="0" t="str">
        <f aca="false">IF(E874=$L$27,1,IF(E874=$L$28,2,IF(E874=$L$29,3,IF(E874=$L$30,4,IF(E874=$L$31,5,IF(E874=$L$32,6,IF(E874=$L$33,9,IF(E874=$L$34,10,""))))))))</f>
        <v/>
      </c>
    </row>
    <row r="875" customFormat="false" ht="12.75" hidden="false" customHeight="false" outlineLevel="0" collapsed="false">
      <c r="A875" s="17"/>
      <c r="B875" s="17"/>
      <c r="C875" s="18"/>
      <c r="D875" s="30"/>
      <c r="E875" s="17"/>
      <c r="F875" s="31"/>
      <c r="G875" s="22"/>
      <c r="H875" s="0" t="str">
        <f aca="false">IF(E875=$L$27,1,IF(E875=$L$28,2,IF(E875=$L$29,3,IF(E875=$L$30,4,IF(E875=$L$31,5,IF(E875=$L$32,6,IF(E875=$L$33,9,IF(E875=$L$34,10,""))))))))</f>
        <v/>
      </c>
    </row>
    <row r="876" customFormat="false" ht="12.75" hidden="false" customHeight="false" outlineLevel="0" collapsed="false">
      <c r="A876" s="17"/>
      <c r="B876" s="17"/>
      <c r="C876" s="18"/>
      <c r="D876" s="30"/>
      <c r="E876" s="17"/>
      <c r="F876" s="31"/>
      <c r="G876" s="22"/>
      <c r="H876" s="0" t="str">
        <f aca="false">IF(E876=$L$27,1,IF(E876=$L$28,2,IF(E876=$L$29,3,IF(E876=$L$30,4,IF(E876=$L$31,5,IF(E876=$L$32,6,IF(E876=$L$33,9,IF(E876=$L$34,10,""))))))))</f>
        <v/>
      </c>
    </row>
    <row r="877" customFormat="false" ht="12.75" hidden="false" customHeight="false" outlineLevel="0" collapsed="false">
      <c r="A877" s="17"/>
      <c r="B877" s="17"/>
      <c r="C877" s="18"/>
      <c r="D877" s="30"/>
      <c r="E877" s="17"/>
      <c r="F877" s="31"/>
      <c r="G877" s="22"/>
      <c r="H877" s="0" t="str">
        <f aca="false">IF(E877=$L$27,1,IF(E877=$L$28,2,IF(E877=$L$29,3,IF(E877=$L$30,4,IF(E877=$L$31,5,IF(E877=$L$32,6,IF(E877=$L$33,9,IF(E877=$L$34,10,""))))))))</f>
        <v/>
      </c>
    </row>
    <row r="878" customFormat="false" ht="12.75" hidden="false" customHeight="false" outlineLevel="0" collapsed="false">
      <c r="A878" s="17"/>
      <c r="B878" s="17"/>
      <c r="C878" s="18"/>
      <c r="D878" s="30"/>
      <c r="E878" s="17"/>
      <c r="F878" s="31"/>
      <c r="G878" s="22"/>
      <c r="H878" s="0" t="str">
        <f aca="false">IF(E878=$L$27,1,IF(E878=$L$28,2,IF(E878=$L$29,3,IF(E878=$L$30,4,IF(E878=$L$31,5,IF(E878=$L$32,6,IF(E878=$L$33,9,IF(E878=$L$34,10,""))))))))</f>
        <v/>
      </c>
    </row>
    <row r="879" customFormat="false" ht="12.75" hidden="false" customHeight="false" outlineLevel="0" collapsed="false">
      <c r="A879" s="17"/>
      <c r="B879" s="17"/>
      <c r="C879" s="18"/>
      <c r="D879" s="30"/>
      <c r="E879" s="17"/>
      <c r="F879" s="31"/>
      <c r="G879" s="22"/>
      <c r="H879" s="0" t="str">
        <f aca="false">IF(E879=$L$27,1,IF(E879=$L$28,2,IF(E879=$L$29,3,IF(E879=$L$30,4,IF(E879=$L$31,5,IF(E879=$L$32,6,IF(E879=$L$33,9,IF(E879=$L$34,10,""))))))))</f>
        <v/>
      </c>
    </row>
    <row r="880" customFormat="false" ht="12.75" hidden="false" customHeight="false" outlineLevel="0" collapsed="false">
      <c r="A880" s="17"/>
      <c r="B880" s="17"/>
      <c r="C880" s="18"/>
      <c r="D880" s="30"/>
      <c r="E880" s="17"/>
      <c r="F880" s="31"/>
      <c r="G880" s="22"/>
      <c r="H880" s="0" t="str">
        <f aca="false">IF(E880=$L$27,1,IF(E880=$L$28,2,IF(E880=$L$29,3,IF(E880=$L$30,4,IF(E880=$L$31,5,IF(E880=$L$32,6,IF(E880=$L$33,9,IF(E880=$L$34,10,""))))))))</f>
        <v/>
      </c>
    </row>
    <row r="881" customFormat="false" ht="12.75" hidden="false" customHeight="false" outlineLevel="0" collapsed="false">
      <c r="A881" s="17"/>
      <c r="B881" s="17"/>
      <c r="C881" s="18"/>
      <c r="D881" s="30"/>
      <c r="E881" s="17"/>
      <c r="F881" s="31"/>
      <c r="G881" s="22"/>
      <c r="H881" s="0" t="str">
        <f aca="false">IF(E881=$L$27,1,IF(E881=$L$28,2,IF(E881=$L$29,3,IF(E881=$L$30,4,IF(E881=$L$31,5,IF(E881=$L$32,6,IF(E881=$L$33,9,IF(E881=$L$34,10,""))))))))</f>
        <v/>
      </c>
    </row>
    <row r="882" customFormat="false" ht="12.75" hidden="false" customHeight="false" outlineLevel="0" collapsed="false">
      <c r="A882" s="17"/>
      <c r="B882" s="17"/>
      <c r="C882" s="18"/>
      <c r="D882" s="30"/>
      <c r="E882" s="17"/>
      <c r="F882" s="31"/>
      <c r="G882" s="22"/>
      <c r="H882" s="0" t="str">
        <f aca="false">IF(E882=$L$27,1,IF(E882=$L$28,2,IF(E882=$L$29,3,IF(E882=$L$30,4,IF(E882=$L$31,5,IF(E882=$L$32,6,IF(E882=$L$33,9,IF(E882=$L$34,10,""))))))))</f>
        <v/>
      </c>
    </row>
    <row r="883" customFormat="false" ht="12.75" hidden="false" customHeight="false" outlineLevel="0" collapsed="false">
      <c r="A883" s="17"/>
      <c r="B883" s="17"/>
      <c r="C883" s="18"/>
      <c r="D883" s="30"/>
      <c r="E883" s="17"/>
      <c r="F883" s="31"/>
      <c r="G883" s="22"/>
      <c r="H883" s="0" t="str">
        <f aca="false">IF(E883=$L$27,1,IF(E883=$L$28,2,IF(E883=$L$29,3,IF(E883=$L$30,4,IF(E883=$L$31,5,IF(E883=$L$32,6,IF(E883=$L$33,9,IF(E883=$L$34,10,""))))))))</f>
        <v/>
      </c>
    </row>
    <row r="884" customFormat="false" ht="12.75" hidden="false" customHeight="false" outlineLevel="0" collapsed="false">
      <c r="A884" s="17"/>
      <c r="B884" s="17"/>
      <c r="C884" s="18"/>
      <c r="D884" s="30"/>
      <c r="E884" s="17"/>
      <c r="F884" s="31"/>
      <c r="G884" s="22"/>
      <c r="H884" s="0" t="str">
        <f aca="false">IF(E884=$L$27,1,IF(E884=$L$28,2,IF(E884=$L$29,3,IF(E884=$L$30,4,IF(E884=$L$31,5,IF(E884=$L$32,6,IF(E884=$L$33,9,IF(E884=$L$34,10,""))))))))</f>
        <v/>
      </c>
    </row>
    <row r="885" customFormat="false" ht="12.75" hidden="false" customHeight="false" outlineLevel="0" collapsed="false">
      <c r="A885" s="17"/>
      <c r="B885" s="17"/>
      <c r="C885" s="18"/>
      <c r="D885" s="30"/>
      <c r="E885" s="17"/>
      <c r="F885" s="31"/>
      <c r="G885" s="22"/>
      <c r="H885" s="0" t="str">
        <f aca="false">IF(E885=$L$27,1,IF(E885=$L$28,2,IF(E885=$L$29,3,IF(E885=$L$30,4,IF(E885=$L$31,5,IF(E885=$L$32,6,IF(E885=$L$33,9,IF(E885=$L$34,10,""))))))))</f>
        <v/>
      </c>
    </row>
    <row r="886" customFormat="false" ht="12.75" hidden="false" customHeight="false" outlineLevel="0" collapsed="false">
      <c r="A886" s="17"/>
      <c r="B886" s="17"/>
      <c r="C886" s="18"/>
      <c r="D886" s="30"/>
      <c r="E886" s="17"/>
      <c r="F886" s="31"/>
      <c r="G886" s="22"/>
      <c r="H886" s="0" t="str">
        <f aca="false">IF(E886=$L$27,1,IF(E886=$L$28,2,IF(E886=$L$29,3,IF(E886=$L$30,4,IF(E886=$L$31,5,IF(E886=$L$32,6,IF(E886=$L$33,9,IF(E886=$L$34,10,""))))))))</f>
        <v/>
      </c>
    </row>
    <row r="887" customFormat="false" ht="12.75" hidden="false" customHeight="false" outlineLevel="0" collapsed="false">
      <c r="A887" s="17"/>
      <c r="B887" s="17"/>
      <c r="C887" s="18"/>
      <c r="D887" s="30"/>
      <c r="E887" s="17"/>
      <c r="F887" s="31"/>
      <c r="G887" s="22"/>
      <c r="H887" s="0" t="str">
        <f aca="false">IF(E887=$L$27,1,IF(E887=$L$28,2,IF(E887=$L$29,3,IF(E887=$L$30,4,IF(E887=$L$31,5,IF(E887=$L$32,6,IF(E887=$L$33,9,IF(E887=$L$34,10,""))))))))</f>
        <v/>
      </c>
    </row>
    <row r="888" customFormat="false" ht="12.75" hidden="false" customHeight="false" outlineLevel="0" collapsed="false">
      <c r="A888" s="17"/>
      <c r="B888" s="17"/>
      <c r="C888" s="18"/>
      <c r="D888" s="30"/>
      <c r="E888" s="17"/>
      <c r="F888" s="31"/>
      <c r="G888" s="22"/>
      <c r="H888" s="0" t="str">
        <f aca="false">IF(E888=$L$27,1,IF(E888=$L$28,2,IF(E888=$L$29,3,IF(E888=$L$30,4,IF(E888=$L$31,5,IF(E888=$L$32,6,IF(E888=$L$33,9,IF(E888=$L$34,10,""))))))))</f>
        <v/>
      </c>
    </row>
    <row r="889" customFormat="false" ht="12.75" hidden="false" customHeight="false" outlineLevel="0" collapsed="false">
      <c r="A889" s="17"/>
      <c r="B889" s="17"/>
      <c r="C889" s="18"/>
      <c r="D889" s="30"/>
      <c r="E889" s="17"/>
      <c r="F889" s="31"/>
      <c r="G889" s="22"/>
      <c r="H889" s="0" t="str">
        <f aca="false">IF(E889=$L$27,1,IF(E889=$L$28,2,IF(E889=$L$29,3,IF(E889=$L$30,4,IF(E889=$L$31,5,IF(E889=$L$32,6,IF(E889=$L$33,9,IF(E889=$L$34,10,""))))))))</f>
        <v/>
      </c>
    </row>
    <row r="890" customFormat="false" ht="12.75" hidden="false" customHeight="false" outlineLevel="0" collapsed="false">
      <c r="A890" s="17"/>
      <c r="B890" s="17"/>
      <c r="C890" s="18"/>
      <c r="D890" s="30"/>
      <c r="E890" s="17"/>
      <c r="F890" s="31"/>
      <c r="G890" s="22"/>
      <c r="H890" s="0" t="str">
        <f aca="false">IF(E890=$L$27,1,IF(E890=$L$28,2,IF(E890=$L$29,3,IF(E890=$L$30,4,IF(E890=$L$31,5,IF(E890=$L$32,6,IF(E890=$L$33,9,IF(E890=$L$34,10,""))))))))</f>
        <v/>
      </c>
    </row>
    <row r="891" customFormat="false" ht="12.75" hidden="false" customHeight="false" outlineLevel="0" collapsed="false">
      <c r="A891" s="17"/>
      <c r="B891" s="17"/>
      <c r="C891" s="18"/>
      <c r="D891" s="30"/>
      <c r="E891" s="17"/>
      <c r="F891" s="31"/>
      <c r="G891" s="22"/>
      <c r="H891" s="0" t="str">
        <f aca="false">IF(E891=$L$27,1,IF(E891=$L$28,2,IF(E891=$L$29,3,IF(E891=$L$30,4,IF(E891=$L$31,5,IF(E891=$L$32,6,IF(E891=$L$33,9,IF(E891=$L$34,10,""))))))))</f>
        <v/>
      </c>
    </row>
    <row r="892" customFormat="false" ht="12.75" hidden="false" customHeight="false" outlineLevel="0" collapsed="false">
      <c r="A892" s="17"/>
      <c r="B892" s="17"/>
      <c r="C892" s="18"/>
      <c r="D892" s="30"/>
      <c r="E892" s="17"/>
      <c r="F892" s="31"/>
      <c r="G892" s="22"/>
      <c r="H892" s="0" t="str">
        <f aca="false">IF(E892=$L$27,1,IF(E892=$L$28,2,IF(E892=$L$29,3,IF(E892=$L$30,4,IF(E892=$L$31,5,IF(E892=$L$32,6,IF(E892=$L$33,9,IF(E892=$L$34,10,""))))))))</f>
        <v/>
      </c>
    </row>
    <row r="893" customFormat="false" ht="12.75" hidden="false" customHeight="false" outlineLevel="0" collapsed="false">
      <c r="A893" s="17"/>
      <c r="B893" s="17"/>
      <c r="C893" s="18"/>
      <c r="D893" s="30"/>
      <c r="E893" s="17"/>
      <c r="F893" s="31"/>
      <c r="G893" s="22"/>
      <c r="H893" s="0" t="str">
        <f aca="false">IF(E893=$L$27,1,IF(E893=$L$28,2,IF(E893=$L$29,3,IF(E893=$L$30,4,IF(E893=$L$31,5,IF(E893=$L$32,6,IF(E893=$L$33,9,IF(E893=$L$34,10,""))))))))</f>
        <v/>
      </c>
    </row>
    <row r="894" customFormat="false" ht="12.75" hidden="false" customHeight="false" outlineLevel="0" collapsed="false">
      <c r="A894" s="17"/>
      <c r="B894" s="17"/>
      <c r="C894" s="18"/>
      <c r="D894" s="30"/>
      <c r="E894" s="17"/>
      <c r="F894" s="31"/>
      <c r="G894" s="22"/>
      <c r="H894" s="0" t="str">
        <f aca="false">IF(E894=$L$27,1,IF(E894=$L$28,2,IF(E894=$L$29,3,IF(E894=$L$30,4,IF(E894=$L$31,5,IF(E894=$L$32,6,IF(E894=$L$33,9,IF(E894=$L$34,10,""))))))))</f>
        <v/>
      </c>
    </row>
    <row r="895" customFormat="false" ht="12.75" hidden="false" customHeight="false" outlineLevel="0" collapsed="false">
      <c r="A895" s="17"/>
      <c r="B895" s="17"/>
      <c r="C895" s="18"/>
      <c r="D895" s="30"/>
      <c r="E895" s="17"/>
      <c r="F895" s="31"/>
      <c r="G895" s="22"/>
      <c r="H895" s="0" t="str">
        <f aca="false">IF(E895=$L$27,1,IF(E895=$L$28,2,IF(E895=$L$29,3,IF(E895=$L$30,4,IF(E895=$L$31,5,IF(E895=$L$32,6,IF(E895=$L$33,9,IF(E895=$L$34,10,""))))))))</f>
        <v/>
      </c>
    </row>
    <row r="896" customFormat="false" ht="12.75" hidden="false" customHeight="false" outlineLevel="0" collapsed="false">
      <c r="A896" s="17"/>
      <c r="B896" s="17"/>
      <c r="C896" s="18"/>
      <c r="D896" s="30"/>
      <c r="E896" s="17"/>
      <c r="F896" s="31"/>
      <c r="G896" s="22"/>
      <c r="H896" s="0" t="str">
        <f aca="false">IF(E896=$L$27,1,IF(E896=$L$28,2,IF(E896=$L$29,3,IF(E896=$L$30,4,IF(E896=$L$31,5,IF(E896=$L$32,6,IF(E896=$L$33,9,IF(E896=$L$34,10,""))))))))</f>
        <v/>
      </c>
    </row>
    <row r="897" customFormat="false" ht="12.75" hidden="false" customHeight="false" outlineLevel="0" collapsed="false">
      <c r="A897" s="17"/>
      <c r="B897" s="17"/>
      <c r="C897" s="18"/>
      <c r="D897" s="30"/>
      <c r="E897" s="17"/>
      <c r="F897" s="31"/>
      <c r="G897" s="22"/>
      <c r="H897" s="0" t="str">
        <f aca="false">IF(E897=$L$27,1,IF(E897=$L$28,2,IF(E897=$L$29,3,IF(E897=$L$30,4,IF(E897=$L$31,5,IF(E897=$L$32,6,IF(E897=$L$33,9,IF(E897=$L$34,10,""))))))))</f>
        <v/>
      </c>
    </row>
    <row r="898" customFormat="false" ht="12.75" hidden="false" customHeight="false" outlineLevel="0" collapsed="false">
      <c r="A898" s="17"/>
      <c r="B898" s="17"/>
      <c r="C898" s="18"/>
      <c r="D898" s="30"/>
      <c r="E898" s="17"/>
      <c r="F898" s="31"/>
      <c r="G898" s="22"/>
      <c r="H898" s="0" t="str">
        <f aca="false">IF(E898=$L$27,1,IF(E898=$L$28,2,IF(E898=$L$29,3,IF(E898=$L$30,4,IF(E898=$L$31,5,IF(E898=$L$32,6,IF(E898=$L$33,9,IF(E898=$L$34,10,""))))))))</f>
        <v/>
      </c>
    </row>
    <row r="899" customFormat="false" ht="12.75" hidden="false" customHeight="false" outlineLevel="0" collapsed="false">
      <c r="A899" s="17"/>
      <c r="B899" s="17"/>
      <c r="C899" s="18"/>
      <c r="D899" s="30"/>
      <c r="E899" s="17"/>
      <c r="F899" s="31"/>
      <c r="G899" s="22"/>
      <c r="H899" s="0" t="str">
        <f aca="false">IF(E899=$L$27,1,IF(E899=$L$28,2,IF(E899=$L$29,3,IF(E899=$L$30,4,IF(E899=$L$31,5,IF(E899=$L$32,6,IF(E899=$L$33,9,IF(E899=$L$34,10,""))))))))</f>
        <v/>
      </c>
    </row>
    <row r="900" customFormat="false" ht="12.75" hidden="false" customHeight="false" outlineLevel="0" collapsed="false">
      <c r="A900" s="17"/>
      <c r="B900" s="17"/>
      <c r="C900" s="18"/>
      <c r="D900" s="30"/>
      <c r="E900" s="17"/>
      <c r="F900" s="31"/>
      <c r="G900" s="22"/>
      <c r="H900" s="0" t="str">
        <f aca="false">IF(E900=$L$27,1,IF(E900=$L$28,2,IF(E900=$L$29,3,IF(E900=$L$30,4,IF(E900=$L$31,5,IF(E900=$L$32,6,IF(E900=$L$33,9,IF(E900=$L$34,10,""))))))))</f>
        <v/>
      </c>
    </row>
    <row r="901" customFormat="false" ht="12.75" hidden="false" customHeight="false" outlineLevel="0" collapsed="false">
      <c r="A901" s="17"/>
      <c r="B901" s="17"/>
      <c r="C901" s="18"/>
      <c r="D901" s="30"/>
      <c r="E901" s="17"/>
      <c r="F901" s="31"/>
      <c r="G901" s="22"/>
      <c r="H901" s="0" t="str">
        <f aca="false">IF(E901=$L$27,1,IF(E901=$L$28,2,IF(E901=$L$29,3,IF(E901=$L$30,4,IF(E901=$L$31,5,IF(E901=$L$32,6,IF(E901=$L$33,9,IF(E901=$L$34,10,""))))))))</f>
        <v/>
      </c>
    </row>
    <row r="902" customFormat="false" ht="12.75" hidden="false" customHeight="false" outlineLevel="0" collapsed="false">
      <c r="A902" s="17"/>
      <c r="B902" s="17"/>
      <c r="C902" s="18"/>
      <c r="D902" s="30"/>
      <c r="E902" s="17"/>
      <c r="F902" s="31"/>
      <c r="G902" s="22"/>
      <c r="H902" s="0" t="str">
        <f aca="false">IF(E902=$L$27,1,IF(E902=$L$28,2,IF(E902=$L$29,3,IF(E902=$L$30,4,IF(E902=$L$31,5,IF(E902=$L$32,6,IF(E902=$L$33,9,IF(E902=$L$34,10,""))))))))</f>
        <v/>
      </c>
    </row>
    <row r="903" customFormat="false" ht="12.75" hidden="false" customHeight="false" outlineLevel="0" collapsed="false">
      <c r="A903" s="17"/>
      <c r="B903" s="17"/>
      <c r="C903" s="18"/>
      <c r="D903" s="30"/>
      <c r="E903" s="17"/>
      <c r="F903" s="31"/>
      <c r="G903" s="22"/>
      <c r="H903" s="0" t="str">
        <f aca="false">IF(E903=$L$27,1,IF(E903=$L$28,2,IF(E903=$L$29,3,IF(E903=$L$30,4,IF(E903=$L$31,5,IF(E903=$L$32,6,IF(E903=$L$33,9,IF(E903=$L$34,10,""))))))))</f>
        <v/>
      </c>
    </row>
    <row r="904" customFormat="false" ht="12.75" hidden="false" customHeight="false" outlineLevel="0" collapsed="false">
      <c r="A904" s="17"/>
      <c r="B904" s="17"/>
      <c r="C904" s="18"/>
      <c r="D904" s="30"/>
      <c r="E904" s="17"/>
      <c r="F904" s="31"/>
      <c r="G904" s="22"/>
      <c r="H904" s="0" t="str">
        <f aca="false">IF(E904=$L$27,1,IF(E904=$L$28,2,IF(E904=$L$29,3,IF(E904=$L$30,4,IF(E904=$L$31,5,IF(E904=$L$32,6,IF(E904=$L$33,9,IF(E904=$L$34,10,""))))))))</f>
        <v/>
      </c>
    </row>
    <row r="905" customFormat="false" ht="12.75" hidden="false" customHeight="false" outlineLevel="0" collapsed="false">
      <c r="A905" s="17"/>
      <c r="B905" s="17"/>
      <c r="C905" s="18"/>
      <c r="D905" s="30"/>
      <c r="E905" s="17"/>
      <c r="F905" s="31"/>
      <c r="G905" s="22"/>
      <c r="H905" s="0" t="str">
        <f aca="false">IF(E905=$L$27,1,IF(E905=$L$28,2,IF(E905=$L$29,3,IF(E905=$L$30,4,IF(E905=$L$31,5,IF(E905=$L$32,6,IF(E905=$L$33,9,IF(E905=$L$34,10,""))))))))</f>
        <v/>
      </c>
    </row>
    <row r="906" customFormat="false" ht="12.75" hidden="false" customHeight="false" outlineLevel="0" collapsed="false">
      <c r="A906" s="17"/>
      <c r="B906" s="17"/>
      <c r="C906" s="18"/>
      <c r="D906" s="30"/>
      <c r="E906" s="17"/>
      <c r="F906" s="31"/>
      <c r="G906" s="22"/>
      <c r="H906" s="0" t="str">
        <f aca="false">IF(E906=$L$27,1,IF(E906=$L$28,2,IF(E906=$L$29,3,IF(E906=$L$30,4,IF(E906=$L$31,5,IF(E906=$L$32,6,IF(E906=$L$33,9,IF(E906=$L$34,10,""))))))))</f>
        <v/>
      </c>
    </row>
    <row r="907" customFormat="false" ht="12.75" hidden="false" customHeight="false" outlineLevel="0" collapsed="false">
      <c r="A907" s="17"/>
      <c r="B907" s="17"/>
      <c r="C907" s="18"/>
      <c r="D907" s="30"/>
      <c r="E907" s="17"/>
      <c r="F907" s="31"/>
      <c r="G907" s="22"/>
      <c r="H907" s="0" t="str">
        <f aca="false">IF(E907=$L$27,1,IF(E907=$L$28,2,IF(E907=$L$29,3,IF(E907=$L$30,4,IF(E907=$L$31,5,IF(E907=$L$32,6,IF(E907=$L$33,9,IF(E907=$L$34,10,""))))))))</f>
        <v/>
      </c>
    </row>
    <row r="908" customFormat="false" ht="12.75" hidden="false" customHeight="false" outlineLevel="0" collapsed="false">
      <c r="A908" s="17"/>
      <c r="B908" s="17"/>
      <c r="C908" s="18"/>
      <c r="D908" s="30"/>
      <c r="E908" s="17"/>
      <c r="F908" s="31"/>
      <c r="G908" s="22"/>
      <c r="H908" s="0" t="str">
        <f aca="false">IF(E908=$L$27,1,IF(E908=$L$28,2,IF(E908=$L$29,3,IF(E908=$L$30,4,IF(E908=$L$31,5,IF(E908=$L$32,6,IF(E908=$L$33,9,IF(E908=$L$34,10,""))))))))</f>
        <v/>
      </c>
    </row>
    <row r="909" customFormat="false" ht="12.75" hidden="false" customHeight="false" outlineLevel="0" collapsed="false">
      <c r="A909" s="17"/>
      <c r="B909" s="17"/>
      <c r="C909" s="18"/>
      <c r="D909" s="30"/>
      <c r="E909" s="17"/>
      <c r="F909" s="31"/>
      <c r="G909" s="22"/>
      <c r="H909" s="0" t="str">
        <f aca="false">IF(E909=$L$27,1,IF(E909=$L$28,2,IF(E909=$L$29,3,IF(E909=$L$30,4,IF(E909=$L$31,5,IF(E909=$L$32,6,IF(E909=$L$33,9,IF(E909=$L$34,10,""))))))))</f>
        <v/>
      </c>
    </row>
    <row r="910" customFormat="false" ht="12.75" hidden="false" customHeight="false" outlineLevel="0" collapsed="false">
      <c r="A910" s="17"/>
      <c r="B910" s="17"/>
      <c r="C910" s="18"/>
      <c r="D910" s="30"/>
      <c r="E910" s="17"/>
      <c r="F910" s="31"/>
      <c r="G910" s="22"/>
      <c r="H910" s="0" t="str">
        <f aca="false">IF(E910=$L$27,1,IF(E910=$L$28,2,IF(E910=$L$29,3,IF(E910=$L$30,4,IF(E910=$L$31,5,IF(E910=$L$32,6,IF(E910=$L$33,9,IF(E910=$L$34,10,""))))))))</f>
        <v/>
      </c>
    </row>
    <row r="911" customFormat="false" ht="12.75" hidden="false" customHeight="false" outlineLevel="0" collapsed="false">
      <c r="A911" s="17"/>
      <c r="B911" s="17"/>
      <c r="C911" s="18"/>
      <c r="D911" s="30"/>
      <c r="E911" s="17"/>
      <c r="F911" s="31"/>
      <c r="G911" s="22"/>
      <c r="H911" s="0" t="str">
        <f aca="false">IF(E911=$L$27,1,IF(E911=$L$28,2,IF(E911=$L$29,3,IF(E911=$L$30,4,IF(E911=$L$31,5,IF(E911=$L$32,6,IF(E911=$L$33,9,IF(E911=$L$34,10,""))))))))</f>
        <v/>
      </c>
    </row>
    <row r="912" customFormat="false" ht="12.75" hidden="false" customHeight="false" outlineLevel="0" collapsed="false">
      <c r="A912" s="17"/>
      <c r="B912" s="17"/>
      <c r="C912" s="18"/>
      <c r="D912" s="30"/>
      <c r="E912" s="17"/>
      <c r="F912" s="31"/>
      <c r="G912" s="22"/>
      <c r="H912" s="0" t="str">
        <f aca="false">IF(E912=$L$27,1,IF(E912=$L$28,2,IF(E912=$L$29,3,IF(E912=$L$30,4,IF(E912=$L$31,5,IF(E912=$L$32,6,IF(E912=$L$33,9,IF(E912=$L$34,10,""))))))))</f>
        <v/>
      </c>
    </row>
    <row r="913" customFormat="false" ht="12.75" hidden="false" customHeight="false" outlineLevel="0" collapsed="false">
      <c r="A913" s="17"/>
      <c r="B913" s="17"/>
      <c r="C913" s="18"/>
      <c r="D913" s="30"/>
      <c r="E913" s="17"/>
      <c r="F913" s="31"/>
      <c r="G913" s="22"/>
      <c r="H913" s="0" t="str">
        <f aca="false">IF(E913=$L$27,1,IF(E913=$L$28,2,IF(E913=$L$29,3,IF(E913=$L$30,4,IF(E913=$L$31,5,IF(E913=$L$32,6,IF(E913=$L$33,9,IF(E913=$L$34,10,""))))))))</f>
        <v/>
      </c>
    </row>
    <row r="914" customFormat="false" ht="12.75" hidden="false" customHeight="false" outlineLevel="0" collapsed="false">
      <c r="A914" s="17"/>
      <c r="B914" s="17"/>
      <c r="C914" s="18"/>
      <c r="D914" s="30"/>
      <c r="E914" s="17"/>
      <c r="F914" s="31"/>
      <c r="G914" s="22"/>
      <c r="H914" s="0" t="str">
        <f aca="false">IF(E914=$L$27,1,IF(E914=$L$28,2,IF(E914=$L$29,3,IF(E914=$L$30,4,IF(E914=$L$31,5,IF(E914=$L$32,6,IF(E914=$L$33,9,IF(E914=$L$34,10,""))))))))</f>
        <v/>
      </c>
    </row>
    <row r="915" customFormat="false" ht="12.75" hidden="false" customHeight="false" outlineLevel="0" collapsed="false">
      <c r="A915" s="17"/>
      <c r="B915" s="17"/>
      <c r="C915" s="18"/>
      <c r="D915" s="30"/>
      <c r="E915" s="17"/>
      <c r="F915" s="31"/>
      <c r="G915" s="22"/>
      <c r="H915" s="0" t="str">
        <f aca="false">IF(E915=$L$27,1,IF(E915=$L$28,2,IF(E915=$L$29,3,IF(E915=$L$30,4,IF(E915=$L$31,5,IF(E915=$L$32,6,IF(E915=$L$33,9,IF(E915=$L$34,10,""))))))))</f>
        <v/>
      </c>
    </row>
    <row r="916" customFormat="false" ht="12.75" hidden="false" customHeight="false" outlineLevel="0" collapsed="false">
      <c r="A916" s="17"/>
      <c r="B916" s="17"/>
      <c r="C916" s="18"/>
      <c r="D916" s="30"/>
      <c r="E916" s="17"/>
      <c r="F916" s="31"/>
      <c r="G916" s="22"/>
      <c r="H916" s="0" t="str">
        <f aca="false">IF(E916=$L$27,1,IF(E916=$L$28,2,IF(E916=$L$29,3,IF(E916=$L$30,4,IF(E916=$L$31,5,IF(E916=$L$32,6,IF(E916=$L$33,9,IF(E916=$L$34,10,""))))))))</f>
        <v/>
      </c>
    </row>
    <row r="917" customFormat="false" ht="12.75" hidden="false" customHeight="false" outlineLevel="0" collapsed="false">
      <c r="A917" s="17"/>
      <c r="B917" s="17"/>
      <c r="C917" s="18"/>
      <c r="D917" s="30"/>
      <c r="E917" s="17"/>
      <c r="F917" s="31"/>
      <c r="G917" s="22"/>
      <c r="H917" s="0" t="str">
        <f aca="false">IF(E917=$L$27,1,IF(E917=$L$28,2,IF(E917=$L$29,3,IF(E917=$L$30,4,IF(E917=$L$31,5,IF(E917=$L$32,6,IF(E917=$L$33,9,IF(E917=$L$34,10,""))))))))</f>
        <v/>
      </c>
    </row>
    <row r="918" customFormat="false" ht="12.75" hidden="false" customHeight="false" outlineLevel="0" collapsed="false">
      <c r="A918" s="17"/>
      <c r="B918" s="17"/>
      <c r="C918" s="18"/>
      <c r="D918" s="30"/>
      <c r="E918" s="17"/>
      <c r="F918" s="31"/>
      <c r="G918" s="22"/>
      <c r="H918" s="0" t="str">
        <f aca="false">IF(E918=$L$27,1,IF(E918=$L$28,2,IF(E918=$L$29,3,IF(E918=$L$30,4,IF(E918=$L$31,5,IF(E918=$L$32,6,IF(E918=$L$33,9,IF(E918=$L$34,10,""))))))))</f>
        <v/>
      </c>
    </row>
    <row r="919" customFormat="false" ht="12.75" hidden="false" customHeight="false" outlineLevel="0" collapsed="false">
      <c r="A919" s="17"/>
      <c r="B919" s="17"/>
      <c r="C919" s="18"/>
      <c r="D919" s="30"/>
      <c r="E919" s="17"/>
      <c r="F919" s="31"/>
      <c r="G919" s="22"/>
      <c r="H919" s="0" t="str">
        <f aca="false">IF(E919=$L$27,1,IF(E919=$L$28,2,IF(E919=$L$29,3,IF(E919=$L$30,4,IF(E919=$L$31,5,IF(E919=$L$32,6,IF(E919=$L$33,9,IF(E919=$L$34,10,""))))))))</f>
        <v/>
      </c>
    </row>
    <row r="920" customFormat="false" ht="12.75" hidden="false" customHeight="false" outlineLevel="0" collapsed="false">
      <c r="A920" s="17"/>
      <c r="B920" s="17"/>
      <c r="C920" s="18"/>
      <c r="D920" s="30"/>
      <c r="E920" s="17"/>
      <c r="F920" s="31"/>
      <c r="G920" s="22"/>
      <c r="H920" s="0" t="str">
        <f aca="false">IF(E920=$L$27,1,IF(E920=$L$28,2,IF(E920=$L$29,3,IF(E920=$L$30,4,IF(E920=$L$31,5,IF(E920=$L$32,6,IF(E920=$L$33,9,IF(E920=$L$34,10,""))))))))</f>
        <v/>
      </c>
    </row>
    <row r="921" customFormat="false" ht="12.75" hidden="false" customHeight="false" outlineLevel="0" collapsed="false">
      <c r="A921" s="17"/>
      <c r="B921" s="17"/>
      <c r="C921" s="18"/>
      <c r="D921" s="30"/>
      <c r="E921" s="17"/>
      <c r="F921" s="31"/>
      <c r="G921" s="22"/>
      <c r="H921" s="0" t="str">
        <f aca="false">IF(E921=$L$27,1,IF(E921=$L$28,2,IF(E921=$L$29,3,IF(E921=$L$30,4,IF(E921=$L$31,5,IF(E921=$L$32,6,IF(E921=$L$33,9,IF(E921=$L$34,10,""))))))))</f>
        <v/>
      </c>
    </row>
    <row r="922" customFormat="false" ht="12.75" hidden="false" customHeight="false" outlineLevel="0" collapsed="false">
      <c r="A922" s="17"/>
      <c r="B922" s="17"/>
      <c r="C922" s="18"/>
      <c r="D922" s="30"/>
      <c r="E922" s="17"/>
      <c r="F922" s="31"/>
      <c r="G922" s="22"/>
      <c r="H922" s="0" t="str">
        <f aca="false">IF(E922=$L$27,1,IF(E922=$L$28,2,IF(E922=$L$29,3,IF(E922=$L$30,4,IF(E922=$L$31,5,IF(E922=$L$32,6,IF(E922=$L$33,9,IF(E922=$L$34,10,""))))))))</f>
        <v/>
      </c>
    </row>
    <row r="923" customFormat="false" ht="12.75" hidden="false" customHeight="false" outlineLevel="0" collapsed="false">
      <c r="A923" s="17"/>
      <c r="B923" s="17"/>
      <c r="C923" s="18"/>
      <c r="D923" s="30"/>
      <c r="E923" s="17"/>
      <c r="F923" s="31"/>
      <c r="G923" s="22"/>
      <c r="H923" s="0" t="str">
        <f aca="false">IF(E923=$L$27,1,IF(E923=$L$28,2,IF(E923=$L$29,3,IF(E923=$L$30,4,IF(E923=$L$31,5,IF(E923=$L$32,6,IF(E923=$L$33,9,IF(E923=$L$34,10,""))))))))</f>
        <v/>
      </c>
    </row>
    <row r="924" customFormat="false" ht="12.75" hidden="false" customHeight="false" outlineLevel="0" collapsed="false">
      <c r="A924" s="17"/>
      <c r="B924" s="17"/>
      <c r="C924" s="18"/>
      <c r="D924" s="30"/>
      <c r="E924" s="17"/>
      <c r="F924" s="31"/>
      <c r="G924" s="22"/>
      <c r="H924" s="0" t="str">
        <f aca="false">IF(E924=$L$27,1,IF(E924=$L$28,2,IF(E924=$L$29,3,IF(E924=$L$30,4,IF(E924=$L$31,5,IF(E924=$L$32,6,IF(E924=$L$33,9,IF(E924=$L$34,10,""))))))))</f>
        <v/>
      </c>
    </row>
    <row r="925" customFormat="false" ht="12.75" hidden="false" customHeight="false" outlineLevel="0" collapsed="false">
      <c r="A925" s="17"/>
      <c r="B925" s="17"/>
      <c r="C925" s="18"/>
      <c r="D925" s="30"/>
      <c r="E925" s="17"/>
      <c r="F925" s="31"/>
      <c r="G925" s="22"/>
      <c r="H925" s="0" t="str">
        <f aca="false">IF(E925=$L$27,1,IF(E925=$L$28,2,IF(E925=$L$29,3,IF(E925=$L$30,4,IF(E925=$L$31,5,IF(E925=$L$32,6,IF(E925=$L$33,9,IF(E925=$L$34,10,""))))))))</f>
        <v/>
      </c>
    </row>
    <row r="926" customFormat="false" ht="12.75" hidden="false" customHeight="false" outlineLevel="0" collapsed="false">
      <c r="A926" s="17"/>
      <c r="B926" s="17"/>
      <c r="C926" s="18"/>
      <c r="D926" s="30"/>
      <c r="E926" s="17"/>
      <c r="F926" s="31"/>
      <c r="G926" s="22"/>
      <c r="H926" s="0" t="str">
        <f aca="false">IF(E926=$L$27,1,IF(E926=$L$28,2,IF(E926=$L$29,3,IF(E926=$L$30,4,IF(E926=$L$31,5,IF(E926=$L$32,6,IF(E926=$L$33,9,IF(E926=$L$34,10,""))))))))</f>
        <v/>
      </c>
    </row>
    <row r="927" customFormat="false" ht="12.75" hidden="false" customHeight="false" outlineLevel="0" collapsed="false">
      <c r="A927" s="17"/>
      <c r="B927" s="17"/>
      <c r="C927" s="18"/>
      <c r="D927" s="30"/>
      <c r="E927" s="17"/>
      <c r="F927" s="31"/>
      <c r="G927" s="22"/>
      <c r="H927" s="0" t="str">
        <f aca="false">IF(E927=$L$27,1,IF(E927=$L$28,2,IF(E927=$L$29,3,IF(E927=$L$30,4,IF(E927=$L$31,5,IF(E927=$L$32,6,IF(E927=$L$33,9,IF(E927=$L$34,10,""))))))))</f>
        <v/>
      </c>
    </row>
    <row r="928" customFormat="false" ht="12.75" hidden="false" customHeight="false" outlineLevel="0" collapsed="false">
      <c r="A928" s="17"/>
      <c r="B928" s="17"/>
      <c r="C928" s="18"/>
      <c r="D928" s="30"/>
      <c r="E928" s="17"/>
      <c r="F928" s="31"/>
      <c r="G928" s="22"/>
      <c r="H928" s="0" t="str">
        <f aca="false">IF(E928=$L$27,1,IF(E928=$L$28,2,IF(E928=$L$29,3,IF(E928=$L$30,4,IF(E928=$L$31,5,IF(E928=$L$32,6,IF(E928=$L$33,9,IF(E928=$L$34,10,""))))))))</f>
        <v/>
      </c>
    </row>
    <row r="929" customFormat="false" ht="12.75" hidden="false" customHeight="false" outlineLevel="0" collapsed="false">
      <c r="A929" s="17"/>
      <c r="B929" s="17"/>
      <c r="C929" s="18"/>
      <c r="D929" s="30"/>
      <c r="E929" s="17"/>
      <c r="F929" s="31"/>
      <c r="G929" s="22"/>
      <c r="H929" s="0" t="str">
        <f aca="false">IF(E929=$L$27,1,IF(E929=$L$28,2,IF(E929=$L$29,3,IF(E929=$L$30,4,IF(E929=$L$31,5,IF(E929=$L$32,6,IF(E929=$L$33,9,IF(E929=$L$34,10,""))))))))</f>
        <v/>
      </c>
    </row>
    <row r="930" customFormat="false" ht="12.75" hidden="false" customHeight="false" outlineLevel="0" collapsed="false">
      <c r="A930" s="17"/>
      <c r="B930" s="17"/>
      <c r="C930" s="18"/>
      <c r="D930" s="30"/>
      <c r="E930" s="17"/>
      <c r="F930" s="31"/>
      <c r="G930" s="22"/>
      <c r="H930" s="0" t="str">
        <f aca="false">IF(E930=$L$27,1,IF(E930=$L$28,2,IF(E930=$L$29,3,IF(E930=$L$30,4,IF(E930=$L$31,5,IF(E930=$L$32,6,IF(E930=$L$33,9,IF(E930=$L$34,10,""))))))))</f>
        <v/>
      </c>
    </row>
    <row r="931" customFormat="false" ht="12.75" hidden="false" customHeight="false" outlineLevel="0" collapsed="false">
      <c r="A931" s="17"/>
      <c r="B931" s="17"/>
      <c r="C931" s="18"/>
      <c r="D931" s="30"/>
      <c r="E931" s="17"/>
      <c r="F931" s="31"/>
      <c r="G931" s="22"/>
      <c r="H931" s="0" t="str">
        <f aca="false">IF(E931=$L$27,1,IF(E931=$L$28,2,IF(E931=$L$29,3,IF(E931=$L$30,4,IF(E931=$L$31,5,IF(E931=$L$32,6,IF(E931=$L$33,9,IF(E931=$L$34,10,""))))))))</f>
        <v/>
      </c>
    </row>
    <row r="932" customFormat="false" ht="12.75" hidden="false" customHeight="false" outlineLevel="0" collapsed="false">
      <c r="A932" s="17"/>
      <c r="B932" s="17"/>
      <c r="C932" s="18"/>
      <c r="D932" s="30"/>
      <c r="E932" s="17"/>
      <c r="F932" s="31"/>
      <c r="G932" s="22"/>
      <c r="H932" s="0" t="str">
        <f aca="false">IF(E932=$L$27,1,IF(E932=$L$28,2,IF(E932=$L$29,3,IF(E932=$L$30,4,IF(E932=$L$31,5,IF(E932=$L$32,6,IF(E932=$L$33,9,IF(E932=$L$34,10,""))))))))</f>
        <v/>
      </c>
    </row>
    <row r="933" customFormat="false" ht="12.75" hidden="false" customHeight="false" outlineLevel="0" collapsed="false">
      <c r="A933" s="17"/>
      <c r="B933" s="17"/>
      <c r="C933" s="18"/>
      <c r="D933" s="30"/>
      <c r="E933" s="17"/>
      <c r="F933" s="31"/>
      <c r="G933" s="22"/>
      <c r="H933" s="0" t="str">
        <f aca="false">IF(E933=$L$27,1,IF(E933=$L$28,2,IF(E933=$L$29,3,IF(E933=$L$30,4,IF(E933=$L$31,5,IF(E933=$L$32,6,IF(E933=$L$33,9,IF(E933=$L$34,10,""))))))))</f>
        <v/>
      </c>
    </row>
    <row r="934" customFormat="false" ht="12.75" hidden="false" customHeight="false" outlineLevel="0" collapsed="false">
      <c r="A934" s="17"/>
      <c r="B934" s="17"/>
      <c r="C934" s="18"/>
      <c r="D934" s="30"/>
      <c r="E934" s="17"/>
      <c r="F934" s="31"/>
      <c r="G934" s="22"/>
      <c r="H934" s="0" t="str">
        <f aca="false">IF(E934=$L$27,1,IF(E934=$L$28,2,IF(E934=$L$29,3,IF(E934=$L$30,4,IF(E934=$L$31,5,IF(E934=$L$32,6,IF(E934=$L$33,9,IF(E934=$L$34,10,""))))))))</f>
        <v/>
      </c>
    </row>
    <row r="935" customFormat="false" ht="12.75" hidden="false" customHeight="false" outlineLevel="0" collapsed="false">
      <c r="A935" s="17"/>
      <c r="B935" s="17"/>
      <c r="C935" s="18"/>
      <c r="D935" s="30"/>
      <c r="E935" s="17"/>
      <c r="F935" s="31"/>
      <c r="G935" s="22"/>
      <c r="H935" s="0" t="str">
        <f aca="false">IF(E935=$L$27,1,IF(E935=$L$28,2,IF(E935=$L$29,3,IF(E935=$L$30,4,IF(E935=$L$31,5,IF(E935=$L$32,6,IF(E935=$L$33,9,IF(E935=$L$34,10,""))))))))</f>
        <v/>
      </c>
    </row>
    <row r="936" customFormat="false" ht="12.75" hidden="false" customHeight="false" outlineLevel="0" collapsed="false">
      <c r="A936" s="17"/>
      <c r="B936" s="17"/>
      <c r="C936" s="18"/>
      <c r="D936" s="30"/>
      <c r="E936" s="17"/>
      <c r="F936" s="31"/>
      <c r="G936" s="22"/>
      <c r="H936" s="0" t="str">
        <f aca="false">IF(E936=$L$27,1,IF(E936=$L$28,2,IF(E936=$L$29,3,IF(E936=$L$30,4,IF(E936=$L$31,5,IF(E936=$L$32,6,IF(E936=$L$33,9,IF(E936=$L$34,10,""))))))))</f>
        <v/>
      </c>
    </row>
    <row r="937" customFormat="false" ht="12.75" hidden="false" customHeight="false" outlineLevel="0" collapsed="false">
      <c r="A937" s="17"/>
      <c r="B937" s="17"/>
      <c r="C937" s="18"/>
      <c r="D937" s="30"/>
      <c r="E937" s="17"/>
      <c r="F937" s="31"/>
      <c r="G937" s="22"/>
      <c r="H937" s="0" t="str">
        <f aca="false">IF(E937=$L$27,1,IF(E937=$L$28,2,IF(E937=$L$29,3,IF(E937=$L$30,4,IF(E937=$L$31,5,IF(E937=$L$32,6,IF(E937=$L$33,9,IF(E937=$L$34,10,""))))))))</f>
        <v/>
      </c>
    </row>
    <row r="938" customFormat="false" ht="12.75" hidden="false" customHeight="false" outlineLevel="0" collapsed="false">
      <c r="A938" s="17"/>
      <c r="B938" s="17"/>
      <c r="C938" s="18"/>
      <c r="D938" s="30"/>
      <c r="E938" s="17"/>
      <c r="F938" s="31"/>
      <c r="G938" s="22"/>
      <c r="H938" s="0" t="str">
        <f aca="false">IF(E938=$L$27,1,IF(E938=$L$28,2,IF(E938=$L$29,3,IF(E938=$L$30,4,IF(E938=$L$31,5,IF(E938=$L$32,6,IF(E938=$L$33,9,IF(E938=$L$34,10,""))))))))</f>
        <v/>
      </c>
    </row>
    <row r="939" customFormat="false" ht="12.75" hidden="false" customHeight="false" outlineLevel="0" collapsed="false">
      <c r="A939" s="17"/>
      <c r="B939" s="17"/>
      <c r="C939" s="18"/>
      <c r="D939" s="30"/>
      <c r="E939" s="17"/>
      <c r="F939" s="31"/>
      <c r="G939" s="22"/>
      <c r="H939" s="0" t="str">
        <f aca="false">IF(E939=$L$27,1,IF(E939=$L$28,2,IF(E939=$L$29,3,IF(E939=$L$30,4,IF(E939=$L$31,5,IF(E939=$L$32,6,IF(E939=$L$33,9,IF(E939=$L$34,10,""))))))))</f>
        <v/>
      </c>
    </row>
    <row r="940" customFormat="false" ht="12.75" hidden="false" customHeight="false" outlineLevel="0" collapsed="false">
      <c r="A940" s="17"/>
      <c r="B940" s="17"/>
      <c r="C940" s="18"/>
      <c r="D940" s="30"/>
      <c r="E940" s="17"/>
      <c r="F940" s="31"/>
      <c r="G940" s="22"/>
      <c r="H940" s="0" t="str">
        <f aca="false">IF(E940=$L$27,1,IF(E940=$L$28,2,IF(E940=$L$29,3,IF(E940=$L$30,4,IF(E940=$L$31,5,IF(E940=$L$32,6,IF(E940=$L$33,9,IF(E940=$L$34,10,""))))))))</f>
        <v/>
      </c>
    </row>
    <row r="941" customFormat="false" ht="12.75" hidden="false" customHeight="false" outlineLevel="0" collapsed="false">
      <c r="A941" s="17"/>
      <c r="B941" s="17"/>
      <c r="C941" s="18"/>
      <c r="D941" s="30"/>
      <c r="E941" s="17"/>
      <c r="F941" s="31"/>
      <c r="G941" s="22"/>
      <c r="H941" s="0" t="str">
        <f aca="false">IF(E941=$L$27,1,IF(E941=$L$28,2,IF(E941=$L$29,3,IF(E941=$L$30,4,IF(E941=$L$31,5,IF(E941=$L$32,6,IF(E941=$L$33,9,IF(E941=$L$34,10,""))))))))</f>
        <v/>
      </c>
    </row>
    <row r="942" customFormat="false" ht="12.75" hidden="false" customHeight="false" outlineLevel="0" collapsed="false">
      <c r="A942" s="17"/>
      <c r="B942" s="17"/>
      <c r="C942" s="18"/>
      <c r="D942" s="30"/>
      <c r="E942" s="17"/>
      <c r="F942" s="31"/>
      <c r="G942" s="22"/>
      <c r="H942" s="0" t="str">
        <f aca="false">IF(E942=$L$27,1,IF(E942=$L$28,2,IF(E942=$L$29,3,IF(E942=$L$30,4,IF(E942=$L$31,5,IF(E942=$L$32,6,IF(E942=$L$33,9,IF(E942=$L$34,10,""))))))))</f>
        <v/>
      </c>
    </row>
    <row r="943" customFormat="false" ht="12.75" hidden="false" customHeight="false" outlineLevel="0" collapsed="false">
      <c r="A943" s="17"/>
      <c r="B943" s="17"/>
      <c r="C943" s="18"/>
      <c r="D943" s="30"/>
      <c r="E943" s="17"/>
      <c r="F943" s="31"/>
      <c r="G943" s="22"/>
      <c r="H943" s="0" t="str">
        <f aca="false">IF(E943=$L$27,1,IF(E943=$L$28,2,IF(E943=$L$29,3,IF(E943=$L$30,4,IF(E943=$L$31,5,IF(E943=$L$32,6,IF(E943=$L$33,9,IF(E943=$L$34,10,""))))))))</f>
        <v/>
      </c>
    </row>
    <row r="944" customFormat="false" ht="12.75" hidden="false" customHeight="false" outlineLevel="0" collapsed="false">
      <c r="A944" s="17"/>
      <c r="B944" s="17"/>
      <c r="C944" s="18"/>
      <c r="D944" s="30"/>
      <c r="E944" s="17"/>
      <c r="F944" s="31"/>
      <c r="G944" s="22"/>
      <c r="H944" s="0" t="str">
        <f aca="false">IF(E944=$L$27,1,IF(E944=$L$28,2,IF(E944=$L$29,3,IF(E944=$L$30,4,IF(E944=$L$31,5,IF(E944=$L$32,6,IF(E944=$L$33,9,IF(E944=$L$34,10,""))))))))</f>
        <v/>
      </c>
    </row>
    <row r="945" customFormat="false" ht="12.75" hidden="false" customHeight="false" outlineLevel="0" collapsed="false">
      <c r="A945" s="17"/>
      <c r="B945" s="17"/>
      <c r="C945" s="18"/>
      <c r="D945" s="30"/>
      <c r="E945" s="17"/>
      <c r="F945" s="31"/>
      <c r="G945" s="22"/>
      <c r="H945" s="0" t="str">
        <f aca="false">IF(E945=$L$27,1,IF(E945=$L$28,2,IF(E945=$L$29,3,IF(E945=$L$30,4,IF(E945=$L$31,5,IF(E945=$L$32,6,IF(E945=$L$33,9,IF(E945=$L$34,10,""))))))))</f>
        <v/>
      </c>
    </row>
    <row r="946" customFormat="false" ht="12.75" hidden="false" customHeight="false" outlineLevel="0" collapsed="false">
      <c r="A946" s="17"/>
      <c r="B946" s="17"/>
      <c r="C946" s="18"/>
      <c r="D946" s="30"/>
      <c r="E946" s="17"/>
      <c r="F946" s="31"/>
      <c r="G946" s="22"/>
      <c r="H946" s="0" t="str">
        <f aca="false">IF(E946=$L$27,1,IF(E946=$L$28,2,IF(E946=$L$29,3,IF(E946=$L$30,4,IF(E946=$L$31,5,IF(E946=$L$32,6,IF(E946=$L$33,9,IF(E946=$L$34,10,""))))))))</f>
        <v/>
      </c>
    </row>
    <row r="947" customFormat="false" ht="12.75" hidden="false" customHeight="false" outlineLevel="0" collapsed="false">
      <c r="A947" s="17"/>
      <c r="B947" s="17"/>
      <c r="C947" s="18"/>
      <c r="D947" s="30"/>
      <c r="E947" s="17"/>
      <c r="F947" s="31"/>
      <c r="G947" s="22"/>
      <c r="H947" s="0" t="str">
        <f aca="false">IF(E947=$L$27,1,IF(E947=$L$28,2,IF(E947=$L$29,3,IF(E947=$L$30,4,IF(E947=$L$31,5,IF(E947=$L$32,6,IF(E947=$L$33,9,IF(E947=$L$34,10,""))))))))</f>
        <v/>
      </c>
    </row>
    <row r="948" customFormat="false" ht="12.75" hidden="false" customHeight="false" outlineLevel="0" collapsed="false">
      <c r="A948" s="17"/>
      <c r="B948" s="17"/>
      <c r="C948" s="18"/>
      <c r="D948" s="30"/>
      <c r="E948" s="17"/>
      <c r="F948" s="31"/>
      <c r="G948" s="22"/>
      <c r="H948" s="0" t="str">
        <f aca="false">IF(E948=$L$27,1,IF(E948=$L$28,2,IF(E948=$L$29,3,IF(E948=$L$30,4,IF(E948=$L$31,5,IF(E948=$L$32,6,IF(E948=$L$33,9,IF(E948=$L$34,10,""))))))))</f>
        <v/>
      </c>
    </row>
    <row r="949" customFormat="false" ht="12.75" hidden="false" customHeight="false" outlineLevel="0" collapsed="false">
      <c r="A949" s="17"/>
      <c r="B949" s="17"/>
      <c r="C949" s="18"/>
      <c r="D949" s="30"/>
      <c r="E949" s="17"/>
      <c r="F949" s="31"/>
      <c r="G949" s="22"/>
      <c r="H949" s="0" t="str">
        <f aca="false">IF(E949=$L$27,1,IF(E949=$L$28,2,IF(E949=$L$29,3,IF(E949=$L$30,4,IF(E949=$L$31,5,IF(E949=$L$32,6,IF(E949=$L$33,9,IF(E949=$L$34,10,""))))))))</f>
        <v/>
      </c>
    </row>
    <row r="950" customFormat="false" ht="12.75" hidden="false" customHeight="false" outlineLevel="0" collapsed="false">
      <c r="A950" s="17"/>
      <c r="B950" s="17"/>
      <c r="C950" s="18"/>
      <c r="D950" s="30"/>
      <c r="E950" s="17"/>
      <c r="F950" s="31"/>
      <c r="G950" s="22"/>
      <c r="H950" s="0" t="str">
        <f aca="false">IF(E950=$L$27,1,IF(E950=$L$28,2,IF(E950=$L$29,3,IF(E950=$L$30,4,IF(E950=$L$31,5,IF(E950=$L$32,6,IF(E950=$L$33,9,IF(E950=$L$34,10,""))))))))</f>
        <v/>
      </c>
    </row>
    <row r="951" customFormat="false" ht="12.75" hidden="false" customHeight="false" outlineLevel="0" collapsed="false">
      <c r="A951" s="17"/>
      <c r="B951" s="17"/>
      <c r="C951" s="18"/>
      <c r="D951" s="30"/>
      <c r="E951" s="17"/>
      <c r="F951" s="31"/>
      <c r="G951" s="22"/>
      <c r="H951" s="0" t="str">
        <f aca="false">IF(E951=$L$27,1,IF(E951=$L$28,2,IF(E951=$L$29,3,IF(E951=$L$30,4,IF(E951=$L$31,5,IF(E951=$L$32,6,IF(E951=$L$33,9,IF(E951=$L$34,10,""))))))))</f>
        <v/>
      </c>
    </row>
    <row r="952" customFormat="false" ht="12.75" hidden="false" customHeight="false" outlineLevel="0" collapsed="false">
      <c r="A952" s="17"/>
      <c r="B952" s="17"/>
      <c r="C952" s="18"/>
      <c r="D952" s="30"/>
      <c r="E952" s="17"/>
      <c r="F952" s="31"/>
      <c r="G952" s="22"/>
      <c r="H952" s="0" t="str">
        <f aca="false">IF(E952=$L$27,1,IF(E952=$L$28,2,IF(E952=$L$29,3,IF(E952=$L$30,4,IF(E952=$L$31,5,IF(E952=$L$32,6,IF(E952=$L$33,9,IF(E952=$L$34,10,""))))))))</f>
        <v/>
      </c>
    </row>
    <row r="953" customFormat="false" ht="12.75" hidden="false" customHeight="false" outlineLevel="0" collapsed="false">
      <c r="A953" s="17"/>
      <c r="B953" s="17"/>
      <c r="C953" s="18"/>
      <c r="D953" s="30"/>
      <c r="E953" s="17"/>
      <c r="F953" s="31"/>
      <c r="G953" s="22"/>
      <c r="H953" s="0" t="str">
        <f aca="false">IF(E953=$L$27,1,IF(E953=$L$28,2,IF(E953=$L$29,3,IF(E953=$L$30,4,IF(E953=$L$31,5,IF(E953=$L$32,6,IF(E953=$L$33,9,IF(E953=$L$34,10,""))))))))</f>
        <v/>
      </c>
    </row>
    <row r="954" customFormat="false" ht="12.75" hidden="false" customHeight="false" outlineLevel="0" collapsed="false">
      <c r="A954" s="17"/>
      <c r="B954" s="17"/>
      <c r="C954" s="18"/>
      <c r="D954" s="30"/>
      <c r="E954" s="17"/>
      <c r="F954" s="31"/>
      <c r="G954" s="22"/>
      <c r="H954" s="0" t="str">
        <f aca="false">IF(E954=$L$27,1,IF(E954=$L$28,2,IF(E954=$L$29,3,IF(E954=$L$30,4,IF(E954=$L$31,5,IF(E954=$L$32,6,IF(E954=$L$33,9,IF(E954=$L$34,10,""))))))))</f>
        <v/>
      </c>
    </row>
    <row r="955" customFormat="false" ht="12.75" hidden="false" customHeight="false" outlineLevel="0" collapsed="false">
      <c r="A955" s="17"/>
      <c r="B955" s="17"/>
      <c r="C955" s="18"/>
      <c r="D955" s="30"/>
      <c r="E955" s="17"/>
      <c r="F955" s="31"/>
      <c r="G955" s="22"/>
      <c r="H955" s="0" t="str">
        <f aca="false">IF(E955=$L$27,1,IF(E955=$L$28,2,IF(E955=$L$29,3,IF(E955=$L$30,4,IF(E955=$L$31,5,IF(E955=$L$32,6,IF(E955=$L$33,9,IF(E955=$L$34,10,""))))))))</f>
        <v/>
      </c>
    </row>
    <row r="956" customFormat="false" ht="12.75" hidden="false" customHeight="false" outlineLevel="0" collapsed="false">
      <c r="A956" s="17"/>
      <c r="B956" s="17"/>
      <c r="C956" s="18"/>
      <c r="D956" s="30"/>
      <c r="E956" s="17"/>
      <c r="F956" s="31"/>
      <c r="G956" s="22"/>
      <c r="H956" s="0" t="str">
        <f aca="false">IF(E956=$L$27,1,IF(E956=$L$28,2,IF(E956=$L$29,3,IF(E956=$L$30,4,IF(E956=$L$31,5,IF(E956=$L$32,6,IF(E956=$L$33,9,IF(E956=$L$34,10,""))))))))</f>
        <v/>
      </c>
    </row>
    <row r="957" customFormat="false" ht="12.75" hidden="false" customHeight="false" outlineLevel="0" collapsed="false">
      <c r="A957" s="17"/>
      <c r="B957" s="17"/>
      <c r="C957" s="18"/>
      <c r="D957" s="30"/>
      <c r="E957" s="17"/>
      <c r="F957" s="31"/>
      <c r="G957" s="22"/>
      <c r="H957" s="0" t="str">
        <f aca="false">IF(E957=$L$27,1,IF(E957=$L$28,2,IF(E957=$L$29,3,IF(E957=$L$30,4,IF(E957=$L$31,5,IF(E957=$L$32,6,IF(E957=$L$33,9,IF(E957=$L$34,10,""))))))))</f>
        <v/>
      </c>
    </row>
    <row r="958" customFormat="false" ht="12.75" hidden="false" customHeight="false" outlineLevel="0" collapsed="false">
      <c r="A958" s="17"/>
      <c r="B958" s="17"/>
      <c r="C958" s="18"/>
      <c r="D958" s="30"/>
      <c r="E958" s="17"/>
      <c r="F958" s="31"/>
      <c r="G958" s="22"/>
      <c r="H958" s="0" t="str">
        <f aca="false">IF(E958=$L$27,1,IF(E958=$L$28,2,IF(E958=$L$29,3,IF(E958=$L$30,4,IF(E958=$L$31,5,IF(E958=$L$32,6,IF(E958=$L$33,9,IF(E958=$L$34,10,""))))))))</f>
        <v/>
      </c>
    </row>
    <row r="959" customFormat="false" ht="12.75" hidden="false" customHeight="false" outlineLevel="0" collapsed="false">
      <c r="A959" s="17"/>
      <c r="B959" s="17"/>
      <c r="C959" s="18"/>
      <c r="D959" s="30"/>
      <c r="E959" s="17"/>
      <c r="F959" s="31"/>
      <c r="G959" s="22"/>
      <c r="H959" s="0" t="str">
        <f aca="false">IF(E959=$L$27,1,IF(E959=$L$28,2,IF(E959=$L$29,3,IF(E959=$L$30,4,IF(E959=$L$31,5,IF(E959=$L$32,6,IF(E959=$L$33,9,IF(E959=$L$34,10,""))))))))</f>
        <v/>
      </c>
    </row>
    <row r="960" customFormat="false" ht="12.75" hidden="false" customHeight="false" outlineLevel="0" collapsed="false">
      <c r="A960" s="17"/>
      <c r="B960" s="17"/>
      <c r="C960" s="18"/>
      <c r="D960" s="30"/>
      <c r="E960" s="17"/>
      <c r="F960" s="31"/>
      <c r="G960" s="22"/>
      <c r="H960" s="0" t="str">
        <f aca="false">IF(E960=$L$27,1,IF(E960=$L$28,2,IF(E960=$L$29,3,IF(E960=$L$30,4,IF(E960=$L$31,5,IF(E960=$L$32,6,IF(E960=$L$33,9,IF(E960=$L$34,10,""))))))))</f>
        <v/>
      </c>
    </row>
    <row r="961" customFormat="false" ht="12.75" hidden="false" customHeight="false" outlineLevel="0" collapsed="false">
      <c r="A961" s="17"/>
      <c r="B961" s="17"/>
      <c r="C961" s="18"/>
      <c r="D961" s="30"/>
      <c r="E961" s="17"/>
      <c r="F961" s="31"/>
      <c r="G961" s="22"/>
      <c r="H961" s="0" t="str">
        <f aca="false">IF(E961=$L$27,1,IF(E961=$L$28,2,IF(E961=$L$29,3,IF(E961=$L$30,4,IF(E961=$L$31,5,IF(E961=$L$32,6,IF(E961=$L$33,9,IF(E961=$L$34,10,""))))))))</f>
        <v/>
      </c>
    </row>
    <row r="962" customFormat="false" ht="12.75" hidden="false" customHeight="false" outlineLevel="0" collapsed="false">
      <c r="A962" s="17"/>
      <c r="B962" s="17"/>
      <c r="C962" s="18"/>
      <c r="D962" s="30"/>
      <c r="E962" s="17"/>
      <c r="F962" s="31"/>
      <c r="G962" s="22"/>
      <c r="H962" s="0" t="str">
        <f aca="false">IF(E962=$L$27,1,IF(E962=$L$28,2,IF(E962=$L$29,3,IF(E962=$L$30,4,IF(E962=$L$31,5,IF(E962=$L$32,6,IF(E962=$L$33,9,IF(E962=$L$34,10,""))))))))</f>
        <v/>
      </c>
    </row>
    <row r="963" customFormat="false" ht="12.75" hidden="false" customHeight="false" outlineLevel="0" collapsed="false">
      <c r="A963" s="17"/>
      <c r="B963" s="17"/>
      <c r="C963" s="18"/>
      <c r="D963" s="30"/>
      <c r="E963" s="17"/>
      <c r="F963" s="31"/>
      <c r="G963" s="22"/>
      <c r="H963" s="0" t="str">
        <f aca="false">IF(E963=$L$27,1,IF(E963=$L$28,2,IF(E963=$L$29,3,IF(E963=$L$30,4,IF(E963=$L$31,5,IF(E963=$L$32,6,IF(E963=$L$33,9,IF(E963=$L$34,10,""))))))))</f>
        <v/>
      </c>
    </row>
    <row r="964" customFormat="false" ht="12.75" hidden="false" customHeight="false" outlineLevel="0" collapsed="false">
      <c r="A964" s="17"/>
      <c r="B964" s="17"/>
      <c r="C964" s="18"/>
      <c r="D964" s="30"/>
      <c r="E964" s="17"/>
      <c r="F964" s="31"/>
      <c r="G964" s="22"/>
      <c r="H964" s="0" t="str">
        <f aca="false">IF(E964=$L$27,1,IF(E964=$L$28,2,IF(E964=$L$29,3,IF(E964=$L$30,4,IF(E964=$L$31,5,IF(E964=$L$32,6,IF(E964=$L$33,9,IF(E964=$L$34,10,""))))))))</f>
        <v/>
      </c>
    </row>
    <row r="965" customFormat="false" ht="12.75" hidden="false" customHeight="false" outlineLevel="0" collapsed="false">
      <c r="A965" s="17"/>
      <c r="B965" s="17"/>
      <c r="C965" s="18"/>
      <c r="D965" s="30"/>
      <c r="E965" s="17"/>
      <c r="F965" s="31"/>
      <c r="G965" s="22"/>
      <c r="H965" s="0" t="str">
        <f aca="false">IF(E965=$L$27,1,IF(E965=$L$28,2,IF(E965=$L$29,3,IF(E965=$L$30,4,IF(E965=$L$31,5,IF(E965=$L$32,6,IF(E965=$L$33,9,IF(E965=$L$34,10,""))))))))</f>
        <v/>
      </c>
    </row>
    <row r="966" customFormat="false" ht="12.75" hidden="false" customHeight="false" outlineLevel="0" collapsed="false">
      <c r="A966" s="17"/>
      <c r="B966" s="17"/>
      <c r="C966" s="18"/>
      <c r="D966" s="30"/>
      <c r="E966" s="17"/>
      <c r="F966" s="31"/>
      <c r="G966" s="22"/>
      <c r="H966" s="0" t="str">
        <f aca="false">IF(E966=$L$27,1,IF(E966=$L$28,2,IF(E966=$L$29,3,IF(E966=$L$30,4,IF(E966=$L$31,5,IF(E966=$L$32,6,IF(E966=$L$33,9,IF(E966=$L$34,10,""))))))))</f>
        <v/>
      </c>
    </row>
    <row r="967" customFormat="false" ht="12.75" hidden="false" customHeight="false" outlineLevel="0" collapsed="false">
      <c r="A967" s="17"/>
      <c r="B967" s="17"/>
      <c r="C967" s="18"/>
      <c r="D967" s="30"/>
      <c r="E967" s="17"/>
      <c r="F967" s="31"/>
      <c r="G967" s="22"/>
      <c r="H967" s="0" t="str">
        <f aca="false">IF(E967=$L$27,1,IF(E967=$L$28,2,IF(E967=$L$29,3,IF(E967=$L$30,4,IF(E967=$L$31,5,IF(E967=$L$32,6,IF(E967=$L$33,9,IF(E967=$L$34,10,""))))))))</f>
        <v/>
      </c>
    </row>
    <row r="968" customFormat="false" ht="12.75" hidden="false" customHeight="false" outlineLevel="0" collapsed="false">
      <c r="A968" s="17"/>
      <c r="B968" s="17"/>
      <c r="C968" s="18"/>
      <c r="D968" s="30"/>
      <c r="E968" s="17"/>
      <c r="F968" s="31"/>
      <c r="G968" s="22"/>
      <c r="H968" s="0" t="str">
        <f aca="false">IF(E968=$L$27,1,IF(E968=$L$28,2,IF(E968=$L$29,3,IF(E968=$L$30,4,IF(E968=$L$31,5,IF(E968=$L$32,6,IF(E968=$L$33,9,IF(E968=$L$34,10,""))))))))</f>
        <v/>
      </c>
    </row>
    <row r="969" customFormat="false" ht="12.75" hidden="false" customHeight="false" outlineLevel="0" collapsed="false">
      <c r="A969" s="17"/>
      <c r="B969" s="17"/>
      <c r="C969" s="18"/>
      <c r="D969" s="30"/>
      <c r="E969" s="17"/>
      <c r="F969" s="31"/>
      <c r="G969" s="22"/>
      <c r="H969" s="0" t="str">
        <f aca="false">IF(E969=$L$27,1,IF(E969=$L$28,2,IF(E969=$L$29,3,IF(E969=$L$30,4,IF(E969=$L$31,5,IF(E969=$L$32,6,IF(E969=$L$33,9,IF(E969=$L$34,10,""))))))))</f>
        <v/>
      </c>
    </row>
    <row r="970" customFormat="false" ht="12.75" hidden="false" customHeight="false" outlineLevel="0" collapsed="false">
      <c r="A970" s="17"/>
      <c r="B970" s="17"/>
      <c r="C970" s="18"/>
      <c r="D970" s="30"/>
      <c r="E970" s="17"/>
      <c r="F970" s="31"/>
      <c r="G970" s="22"/>
      <c r="H970" s="0" t="str">
        <f aca="false">IF(E970=$L$27,1,IF(E970=$L$28,2,IF(E970=$L$29,3,IF(E970=$L$30,4,IF(E970=$L$31,5,IF(E970=$L$32,6,IF(E970=$L$33,9,IF(E970=$L$34,10,""))))))))</f>
        <v/>
      </c>
    </row>
    <row r="971" customFormat="false" ht="12.75" hidden="false" customHeight="false" outlineLevel="0" collapsed="false">
      <c r="A971" s="17"/>
      <c r="B971" s="17"/>
      <c r="C971" s="18"/>
      <c r="D971" s="30"/>
      <c r="E971" s="17"/>
      <c r="F971" s="31"/>
      <c r="G971" s="22"/>
      <c r="H971" s="0" t="str">
        <f aca="false">IF(E971=$L$27,1,IF(E971=$L$28,2,IF(E971=$L$29,3,IF(E971=$L$30,4,IF(E971=$L$31,5,IF(E971=$L$32,6,IF(E971=$L$33,9,IF(E971=$L$34,10,""))))))))</f>
        <v/>
      </c>
    </row>
    <row r="972" customFormat="false" ht="12.75" hidden="false" customHeight="false" outlineLevel="0" collapsed="false">
      <c r="A972" s="17"/>
      <c r="B972" s="17"/>
      <c r="C972" s="18"/>
      <c r="D972" s="30"/>
      <c r="E972" s="17"/>
      <c r="F972" s="31"/>
      <c r="G972" s="22"/>
      <c r="H972" s="0" t="str">
        <f aca="false">IF(E972=$L$27,1,IF(E972=$L$28,2,IF(E972=$L$29,3,IF(E972=$L$30,4,IF(E972=$L$31,5,IF(E972=$L$32,6,IF(E972=$L$33,9,IF(E972=$L$34,10,""))))))))</f>
        <v/>
      </c>
    </row>
    <row r="973" customFormat="false" ht="12.75" hidden="false" customHeight="false" outlineLevel="0" collapsed="false">
      <c r="A973" s="17"/>
      <c r="B973" s="17"/>
      <c r="C973" s="18"/>
      <c r="D973" s="30"/>
      <c r="E973" s="17"/>
      <c r="F973" s="31"/>
      <c r="G973" s="22"/>
      <c r="H973" s="0" t="str">
        <f aca="false">IF(E973=$L$27,1,IF(E973=$L$28,2,IF(E973=$L$29,3,IF(E973=$L$30,4,IF(E973=$L$31,5,IF(E973=$L$32,6,IF(E973=$L$33,9,IF(E973=$L$34,10,""))))))))</f>
        <v/>
      </c>
    </row>
    <row r="974" customFormat="false" ht="12.75" hidden="false" customHeight="false" outlineLevel="0" collapsed="false">
      <c r="A974" s="17"/>
      <c r="B974" s="17"/>
      <c r="C974" s="18"/>
      <c r="D974" s="30"/>
      <c r="E974" s="17"/>
      <c r="F974" s="31"/>
      <c r="G974" s="22"/>
      <c r="H974" s="0" t="str">
        <f aca="false">IF(E974=$L$27,1,IF(E974=$L$28,2,IF(E974=$L$29,3,IF(E974=$L$30,4,IF(E974=$L$31,5,IF(E974=$L$32,6,IF(E974=$L$33,9,IF(E974=$L$34,10,""))))))))</f>
        <v/>
      </c>
    </row>
    <row r="975" customFormat="false" ht="12.75" hidden="false" customHeight="false" outlineLevel="0" collapsed="false">
      <c r="A975" s="17"/>
      <c r="B975" s="17"/>
      <c r="C975" s="18"/>
      <c r="D975" s="30"/>
      <c r="E975" s="17"/>
      <c r="F975" s="31"/>
      <c r="G975" s="22"/>
      <c r="H975" s="0" t="str">
        <f aca="false">IF(E975=$L$27,1,IF(E975=$L$28,2,IF(E975=$L$29,3,IF(E975=$L$30,4,IF(E975=$L$31,5,IF(E975=$L$32,6,IF(E975=$L$33,9,IF(E975=$L$34,10,""))))))))</f>
        <v/>
      </c>
    </row>
    <row r="976" customFormat="false" ht="12.75" hidden="false" customHeight="false" outlineLevel="0" collapsed="false">
      <c r="A976" s="17"/>
      <c r="B976" s="17"/>
      <c r="C976" s="18"/>
      <c r="D976" s="30"/>
      <c r="E976" s="17"/>
      <c r="F976" s="31"/>
      <c r="G976" s="22"/>
      <c r="H976" s="0" t="str">
        <f aca="false">IF(E976=$L$27,1,IF(E976=$L$28,2,IF(E976=$L$29,3,IF(E976=$L$30,4,IF(E976=$L$31,5,IF(E976=$L$32,6,IF(E976=$L$33,9,IF(E976=$L$34,10,""))))))))</f>
        <v/>
      </c>
    </row>
    <row r="977" customFormat="false" ht="12.75" hidden="false" customHeight="false" outlineLevel="0" collapsed="false">
      <c r="A977" s="17"/>
      <c r="B977" s="17"/>
      <c r="C977" s="18"/>
      <c r="D977" s="30"/>
      <c r="E977" s="17"/>
      <c r="F977" s="31"/>
      <c r="G977" s="22"/>
      <c r="H977" s="0" t="str">
        <f aca="false">IF(E977=$L$27,1,IF(E977=$L$28,2,IF(E977=$L$29,3,IF(E977=$L$30,4,IF(E977=$L$31,5,IF(E977=$L$32,6,IF(E977=$L$33,9,IF(E977=$L$34,10,""))))))))</f>
        <v/>
      </c>
    </row>
    <row r="978" customFormat="false" ht="12.75" hidden="false" customHeight="false" outlineLevel="0" collapsed="false">
      <c r="A978" s="17"/>
      <c r="B978" s="17"/>
      <c r="C978" s="18"/>
      <c r="D978" s="30"/>
      <c r="E978" s="17"/>
      <c r="F978" s="31"/>
      <c r="G978" s="22"/>
      <c r="H978" s="0" t="str">
        <f aca="false">IF(E978=$L$27,1,IF(E978=$L$28,2,IF(E978=$L$29,3,IF(E978=$L$30,4,IF(E978=$L$31,5,IF(E978=$L$32,6,IF(E978=$L$33,9,IF(E978=$L$34,10,""))))))))</f>
        <v/>
      </c>
    </row>
    <row r="979" customFormat="false" ht="12.75" hidden="false" customHeight="false" outlineLevel="0" collapsed="false">
      <c r="A979" s="17"/>
      <c r="B979" s="17"/>
      <c r="C979" s="18"/>
      <c r="D979" s="30"/>
      <c r="E979" s="17"/>
      <c r="F979" s="31"/>
      <c r="G979" s="22"/>
      <c r="H979" s="0" t="str">
        <f aca="false">IF(E979=$L$27,1,IF(E979=$L$28,2,IF(E979=$L$29,3,IF(E979=$L$30,4,IF(E979=$L$31,5,IF(E979=$L$32,6,IF(E979=$L$33,9,IF(E979=$L$34,10,""))))))))</f>
        <v/>
      </c>
    </row>
    <row r="980" customFormat="false" ht="12.75" hidden="false" customHeight="false" outlineLevel="0" collapsed="false">
      <c r="A980" s="17"/>
      <c r="B980" s="17"/>
      <c r="C980" s="18"/>
      <c r="D980" s="30"/>
      <c r="E980" s="17"/>
      <c r="F980" s="31"/>
      <c r="G980" s="22"/>
      <c r="H980" s="0" t="str">
        <f aca="false">IF(E980=$L$27,1,IF(E980=$L$28,2,IF(E980=$L$29,3,IF(E980=$L$30,4,IF(E980=$L$31,5,IF(E980=$L$32,6,IF(E980=$L$33,9,IF(E980=$L$34,10,""))))))))</f>
        <v/>
      </c>
    </row>
    <row r="981" customFormat="false" ht="12.75" hidden="false" customHeight="false" outlineLevel="0" collapsed="false">
      <c r="A981" s="17"/>
      <c r="B981" s="17"/>
      <c r="C981" s="18"/>
      <c r="D981" s="30"/>
      <c r="E981" s="17"/>
      <c r="F981" s="31"/>
      <c r="G981" s="22"/>
      <c r="H981" s="0" t="str">
        <f aca="false">IF(E981=$L$27,1,IF(E981=$L$28,2,IF(E981=$L$29,3,IF(E981=$L$30,4,IF(E981=$L$31,5,IF(E981=$L$32,6,IF(E981=$L$33,9,IF(E981=$L$34,10,""))))))))</f>
        <v/>
      </c>
    </row>
    <row r="982" customFormat="false" ht="12.75" hidden="false" customHeight="false" outlineLevel="0" collapsed="false">
      <c r="A982" s="17"/>
      <c r="B982" s="17"/>
      <c r="C982" s="18"/>
      <c r="D982" s="30"/>
      <c r="E982" s="17"/>
      <c r="F982" s="31"/>
      <c r="G982" s="22"/>
      <c r="H982" s="0" t="str">
        <f aca="false">IF(E982=$L$27,1,IF(E982=$L$28,2,IF(E982=$L$29,3,IF(E982=$L$30,4,IF(E982=$L$31,5,IF(E982=$L$32,6,IF(E982=$L$33,9,IF(E982=$L$34,10,""))))))))</f>
        <v/>
      </c>
    </row>
    <row r="983" customFormat="false" ht="12.75" hidden="false" customHeight="false" outlineLevel="0" collapsed="false">
      <c r="A983" s="17"/>
      <c r="B983" s="17"/>
      <c r="C983" s="18"/>
      <c r="D983" s="30"/>
      <c r="E983" s="17"/>
      <c r="F983" s="31"/>
      <c r="G983" s="22"/>
      <c r="H983" s="0" t="str">
        <f aca="false">IF(E983=$L$27,1,IF(E983=$L$28,2,IF(E983=$L$29,3,IF(E983=$L$30,4,IF(E983=$L$31,5,IF(E983=$L$32,6,IF(E983=$L$33,9,IF(E983=$L$34,10,""))))))))</f>
        <v/>
      </c>
    </row>
    <row r="984" customFormat="false" ht="12.75" hidden="false" customHeight="false" outlineLevel="0" collapsed="false">
      <c r="A984" s="17"/>
      <c r="B984" s="17"/>
      <c r="C984" s="18"/>
      <c r="D984" s="30"/>
      <c r="E984" s="17"/>
      <c r="F984" s="31"/>
      <c r="G984" s="22"/>
      <c r="H984" s="0" t="str">
        <f aca="false">IF(E984=$L$27,1,IF(E984=$L$28,2,IF(E984=$L$29,3,IF(E984=$L$30,4,IF(E984=$L$31,5,IF(E984=$L$32,6,IF(E984=$L$33,9,IF(E984=$L$34,10,""))))))))</f>
        <v/>
      </c>
    </row>
    <row r="985" customFormat="false" ht="12.75" hidden="false" customHeight="false" outlineLevel="0" collapsed="false">
      <c r="A985" s="17"/>
      <c r="B985" s="17"/>
      <c r="C985" s="18"/>
      <c r="D985" s="30"/>
      <c r="E985" s="17"/>
      <c r="F985" s="31"/>
      <c r="G985" s="22"/>
      <c r="H985" s="0" t="str">
        <f aca="false">IF(E985=$L$27,1,IF(E985=$L$28,2,IF(E985=$L$29,3,IF(E985=$L$30,4,IF(E985=$L$31,5,IF(E985=$L$32,6,IF(E985=$L$33,9,IF(E985=$L$34,10,""))))))))</f>
        <v/>
      </c>
    </row>
    <row r="986" customFormat="false" ht="12.75" hidden="false" customHeight="false" outlineLevel="0" collapsed="false">
      <c r="A986" s="17"/>
      <c r="B986" s="17"/>
      <c r="C986" s="18"/>
      <c r="D986" s="30"/>
      <c r="E986" s="17"/>
      <c r="F986" s="31"/>
      <c r="G986" s="22"/>
      <c r="H986" s="0" t="str">
        <f aca="false">IF(E986=$L$27,1,IF(E986=$L$28,2,IF(E986=$L$29,3,IF(E986=$L$30,4,IF(E986=$L$31,5,IF(E986=$L$32,6,IF(E986=$L$33,9,IF(E986=$L$34,10,""))))))))</f>
        <v/>
      </c>
    </row>
    <row r="987" customFormat="false" ht="12.75" hidden="false" customHeight="false" outlineLevel="0" collapsed="false">
      <c r="A987" s="17"/>
      <c r="B987" s="17"/>
      <c r="C987" s="18"/>
      <c r="D987" s="30"/>
      <c r="E987" s="17"/>
      <c r="F987" s="31"/>
      <c r="G987" s="22"/>
      <c r="H987" s="0" t="str">
        <f aca="false">IF(E987=$L$27,1,IF(E987=$L$28,2,IF(E987=$L$29,3,IF(E987=$L$30,4,IF(E987=$L$31,5,IF(E987=$L$32,6,IF(E987=$L$33,9,IF(E987=$L$34,10,""))))))))</f>
        <v/>
      </c>
    </row>
    <row r="988" customFormat="false" ht="12.75" hidden="false" customHeight="false" outlineLevel="0" collapsed="false">
      <c r="A988" s="17"/>
      <c r="B988" s="17"/>
      <c r="C988" s="18"/>
      <c r="D988" s="30"/>
      <c r="E988" s="17"/>
      <c r="F988" s="31"/>
      <c r="G988" s="22"/>
      <c r="H988" s="0" t="str">
        <f aca="false">IF(E988=$L$27,1,IF(E988=$L$28,2,IF(E988=$L$29,3,IF(E988=$L$30,4,IF(E988=$L$31,5,IF(E988=$L$32,6,IF(E988=$L$33,9,IF(E988=$L$34,10,""))))))))</f>
        <v/>
      </c>
    </row>
    <row r="989" customFormat="false" ht="12.75" hidden="false" customHeight="false" outlineLevel="0" collapsed="false">
      <c r="A989" s="17"/>
      <c r="B989" s="17"/>
      <c r="C989" s="18"/>
      <c r="D989" s="30"/>
      <c r="E989" s="17"/>
      <c r="F989" s="31"/>
      <c r="G989" s="22"/>
      <c r="H989" s="0" t="str">
        <f aca="false">IF(E989=$L$27,1,IF(E989=$L$28,2,IF(E989=$L$29,3,IF(E989=$L$30,4,IF(E989=$L$31,5,IF(E989=$L$32,6,IF(E989=$L$33,9,IF(E989=$L$34,10,""))))))))</f>
        <v/>
      </c>
    </row>
    <row r="990" customFormat="false" ht="12.75" hidden="false" customHeight="false" outlineLevel="0" collapsed="false">
      <c r="A990" s="17"/>
      <c r="B990" s="17"/>
      <c r="C990" s="18"/>
      <c r="D990" s="30"/>
      <c r="E990" s="17"/>
      <c r="F990" s="31"/>
      <c r="G990" s="22"/>
      <c r="H990" s="0" t="str">
        <f aca="false">IF(E990=$L$27,1,IF(E990=$L$28,2,IF(E990=$L$29,3,IF(E990=$L$30,4,IF(E990=$L$31,5,IF(E990=$L$32,6,IF(E990=$L$33,9,IF(E990=$L$34,10,""))))))))</f>
        <v/>
      </c>
    </row>
    <row r="991" customFormat="false" ht="12.75" hidden="false" customHeight="false" outlineLevel="0" collapsed="false">
      <c r="A991" s="17"/>
      <c r="B991" s="17"/>
      <c r="C991" s="18"/>
      <c r="D991" s="30"/>
      <c r="E991" s="17"/>
      <c r="F991" s="31"/>
      <c r="G991" s="22"/>
      <c r="H991" s="0" t="str">
        <f aca="false">IF(E991=$L$27,1,IF(E991=$L$28,2,IF(E991=$L$29,3,IF(E991=$L$30,4,IF(E991=$L$31,5,IF(E991=$L$32,6,IF(E991=$L$33,9,IF(E991=$L$34,10,""))))))))</f>
        <v/>
      </c>
    </row>
    <row r="992" customFormat="false" ht="12.75" hidden="false" customHeight="false" outlineLevel="0" collapsed="false">
      <c r="A992" s="17"/>
      <c r="B992" s="17"/>
      <c r="C992" s="18"/>
      <c r="D992" s="30"/>
      <c r="E992" s="17"/>
      <c r="F992" s="31"/>
      <c r="G992" s="22"/>
      <c r="H992" s="0" t="str">
        <f aca="false">IF(E992=$L$27,1,IF(E992=$L$28,2,IF(E992=$L$29,3,IF(E992=$L$30,4,IF(E992=$L$31,5,IF(E992=$L$32,6,IF(E992=$L$33,9,IF(E992=$L$34,10,""))))))))</f>
        <v/>
      </c>
    </row>
    <row r="993" customFormat="false" ht="12.75" hidden="false" customHeight="false" outlineLevel="0" collapsed="false">
      <c r="A993" s="17"/>
      <c r="B993" s="17"/>
      <c r="C993" s="18"/>
      <c r="D993" s="30"/>
      <c r="E993" s="17"/>
      <c r="F993" s="31"/>
      <c r="G993" s="22"/>
      <c r="H993" s="0" t="str">
        <f aca="false">IF(E993=$L$27,1,IF(E993=$L$28,2,IF(E993=$L$29,3,IF(E993=$L$30,4,IF(E993=$L$31,5,IF(E993=$L$32,6,IF(E993=$L$33,9,IF(E993=$L$34,10,""))))))))</f>
        <v/>
      </c>
    </row>
    <row r="994" customFormat="false" ht="12.75" hidden="false" customHeight="false" outlineLevel="0" collapsed="false">
      <c r="A994" s="17"/>
      <c r="B994" s="17"/>
      <c r="C994" s="18"/>
      <c r="D994" s="30"/>
      <c r="E994" s="17"/>
      <c r="F994" s="31"/>
      <c r="G994" s="22"/>
      <c r="H994" s="0" t="str">
        <f aca="false">IF(E994=$L$27,1,IF(E994=$L$28,2,IF(E994=$L$29,3,IF(E994=$L$30,4,IF(E994=$L$31,5,IF(E994=$L$32,6,IF(E994=$L$33,9,IF(E994=$L$34,10,""))))))))</f>
        <v/>
      </c>
    </row>
    <row r="995" customFormat="false" ht="12.75" hidden="false" customHeight="false" outlineLevel="0" collapsed="false">
      <c r="A995" s="17"/>
      <c r="B995" s="17"/>
      <c r="C995" s="18"/>
      <c r="D995" s="30"/>
      <c r="E995" s="17"/>
      <c r="F995" s="31"/>
      <c r="G995" s="22"/>
      <c r="H995" s="0" t="str">
        <f aca="false">IF(E995=$L$27,1,IF(E995=$L$28,2,IF(E995=$L$29,3,IF(E995=$L$30,4,IF(E995=$L$31,5,IF(E995=$L$32,6,IF(E995=$L$33,9,IF(E995=$L$34,10,""))))))))</f>
        <v/>
      </c>
    </row>
    <row r="996" customFormat="false" ht="12.75" hidden="false" customHeight="false" outlineLevel="0" collapsed="false">
      <c r="A996" s="17"/>
      <c r="B996" s="17"/>
      <c r="C996" s="18"/>
      <c r="D996" s="30"/>
      <c r="E996" s="17"/>
      <c r="F996" s="31"/>
      <c r="G996" s="22"/>
      <c r="H996" s="0" t="str">
        <f aca="false">IF(E996=$L$27,1,IF(E996=$L$28,2,IF(E996=$L$29,3,IF(E996=$L$30,4,IF(E996=$L$31,5,IF(E996=$L$32,6,IF(E996=$L$33,9,IF(E996=$L$34,10,""))))))))</f>
        <v/>
      </c>
    </row>
    <row r="997" customFormat="false" ht="12.75" hidden="false" customHeight="false" outlineLevel="0" collapsed="false">
      <c r="A997" s="17"/>
      <c r="B997" s="17"/>
      <c r="C997" s="18"/>
      <c r="D997" s="30"/>
      <c r="E997" s="17"/>
      <c r="F997" s="31"/>
      <c r="G997" s="22"/>
      <c r="H997" s="0" t="str">
        <f aca="false">IF(E997=$L$27,1,IF(E997=$L$28,2,IF(E997=$L$29,3,IF(E997=$L$30,4,IF(E997=$L$31,5,IF(E997=$L$32,6,IF(E997=$L$33,9,IF(E997=$L$34,10,""))))))))</f>
        <v/>
      </c>
    </row>
    <row r="998" customFormat="false" ht="12.75" hidden="false" customHeight="false" outlineLevel="0" collapsed="false">
      <c r="A998" s="17"/>
      <c r="B998" s="17"/>
      <c r="C998" s="18"/>
      <c r="D998" s="30"/>
      <c r="E998" s="17"/>
      <c r="F998" s="31"/>
      <c r="G998" s="22"/>
      <c r="H998" s="0" t="str">
        <f aca="false">IF(E998=$L$27,1,IF(E998=$L$28,2,IF(E998=$L$29,3,IF(E998=$L$30,4,IF(E998=$L$31,5,IF(E998=$L$32,6,IF(E998=$L$33,9,IF(E998=$L$34,10,""))))))))</f>
        <v/>
      </c>
    </row>
    <row r="999" customFormat="false" ht="12.75" hidden="false" customHeight="false" outlineLevel="0" collapsed="false">
      <c r="A999" s="17"/>
      <c r="B999" s="17"/>
      <c r="C999" s="18"/>
      <c r="D999" s="30"/>
      <c r="E999" s="17"/>
      <c r="F999" s="31"/>
      <c r="G999" s="22"/>
      <c r="H999" s="0" t="str">
        <f aca="false">IF(E999=$L$27,1,IF(E999=$L$28,2,IF(E999=$L$29,3,IF(E999=$L$30,4,IF(E999=$L$31,5,IF(E999=$L$32,6,IF(E999=$L$33,9,IF(E999=$L$34,10,""))))))))</f>
        <v/>
      </c>
    </row>
    <row r="1000" customFormat="false" ht="13.5" hidden="false" customHeight="false" outlineLevel="0" collapsed="false">
      <c r="A1000" s="34"/>
      <c r="B1000" s="34"/>
      <c r="C1000" s="35"/>
      <c r="D1000" s="36"/>
      <c r="E1000" s="34"/>
      <c r="F1000" s="37"/>
      <c r="G1000" s="38"/>
      <c r="H1000" s="0" t="str">
        <f aca="false">IF(E1000=$L$27,1,IF(E1000=$L$28,2,IF(E1000=$L$29,3,IF(E1000=$L$30,4,IF(E1000=$L$31,5,IF(E1000=$L$32,6,IF(E1000=$L$33,9,IF(E1000=$L$34,10,""))))))))</f>
        <v/>
      </c>
    </row>
    <row r="1001" customFormat="false" ht="12.75" hidden="false" customHeight="false" outlineLevel="0" collapsed="false">
      <c r="D1001" s="0"/>
    </row>
    <row r="1002" customFormat="false" ht="12.75" hidden="false" customHeight="false" outlineLevel="0" collapsed="false">
      <c r="D1002" s="0"/>
    </row>
    <row r="1003" customFormat="false" ht="12.75" hidden="false" customHeight="false" outlineLevel="0" collapsed="false">
      <c r="D1003" s="0"/>
    </row>
    <row r="1004" customFormat="false" ht="12.75" hidden="false" customHeight="false" outlineLevel="0" collapsed="false">
      <c r="D1004" s="0"/>
    </row>
    <row r="1005" customFormat="false" ht="12.75" hidden="false" customHeight="false" outlineLevel="0" collapsed="false">
      <c r="D1005" s="0"/>
    </row>
    <row r="1006" customFormat="false" ht="12.75" hidden="false" customHeight="false" outlineLevel="0" collapsed="false">
      <c r="D1006" s="0"/>
    </row>
    <row r="1007" customFormat="false" ht="12.75" hidden="false" customHeight="false" outlineLevel="0" collapsed="false">
      <c r="D1007" s="0"/>
    </row>
    <row r="1008" customFormat="false" ht="12.75" hidden="false" customHeight="false" outlineLevel="0" collapsed="false">
      <c r="D1008" s="0"/>
    </row>
    <row r="1009" customFormat="false" ht="12.75" hidden="false" customHeight="false" outlineLevel="0" collapsed="false">
      <c r="D1009" s="0"/>
    </row>
    <row r="1010" customFormat="false" ht="12.75" hidden="false" customHeight="false" outlineLevel="0" collapsed="false">
      <c r="D1010" s="0"/>
    </row>
    <row r="1011" customFormat="false" ht="12.75" hidden="false" customHeight="false" outlineLevel="0" collapsed="false">
      <c r="D1011" s="0"/>
    </row>
    <row r="1012" customFormat="false" ht="12.75" hidden="false" customHeight="false" outlineLevel="0" collapsed="false">
      <c r="D1012" s="0"/>
    </row>
  </sheetData>
  <mergeCells count="8">
    <mergeCell ref="A1:G1"/>
    <mergeCell ref="A2:G2"/>
    <mergeCell ref="A3:E3"/>
    <mergeCell ref="F4:F8"/>
    <mergeCell ref="A5:C5"/>
    <mergeCell ref="A6:C6"/>
    <mergeCell ref="A7:C7"/>
    <mergeCell ref="E11:G11"/>
  </mergeCells>
  <conditionalFormatting sqref="D5:D7">
    <cfRule type="expression" priority="2" aboveAverage="0" equalAverage="0" bottom="0" percent="0" rank="0" text="" dxfId="0">
      <formula>$D$5&lt;&gt;" "</formula>
    </cfRule>
  </conditionalFormatting>
  <dataValidations count="8">
    <dataValidation allowBlank="true" error="Este código fue entregado por la Contaduría General de la Nación y es de 9 digitos" errorStyle="stop" errorTitle="CÓDIGO ENTIDAD TERRITORIAL" operator="equal" showDropDown="false" showErrorMessage="true" showInputMessage="false" sqref="D5" type="textLength">
      <formula1>9</formula1>
      <formula2>0</formula2>
    </dataValidation>
    <dataValidation allowBlank="true" error="ESCOJA DE LOS MESES DE LA LISTA" errorStyle="stop" errorTitle="ESCOJA LOS MESES DE LA LISTA" operator="between" promptTitle="MES DE REPORTE" showDropDown="false" showErrorMessage="true" showInputMessage="true" sqref="D6" type="list">
      <formula1>$L$37:$L$44</formula1>
      <formula2>0</formula2>
    </dataValidation>
    <dataValidation allowBlank="true" errorStyle="stop" operator="lessThanOrEqual" showDropDown="false" showErrorMessage="true" showInputMessage="false" sqref="D12:D1000" type="textLength">
      <formula1>20</formula1>
      <formula2>0</formula2>
    </dataValidation>
    <dataValidation allowBlank="true" error="ESCOJA DE LA LISTA EL TIPO DE DEUDOR:&#10;&#10;1. DEUDOR PRICIPAL&#10;2. DEUDOR SOLIDARIO" errorStyle="stop" errorTitle="ESCOGER TIPO DE DEUDOR" operator="between" prompt="1. DEUDOR PRINCIPAL&#10;2. DEUDOR SOLIDARIO" promptTitle="ESCOJA DE LA LISTA" showDropDown="false" showErrorMessage="true" showInputMessage="true" sqref="A12:A1000" type="list">
      <formula1>$L$23:$L$24</formula1>
      <formula2>0</formula2>
    </dataValidation>
    <dataValidation allowBlank="true" error="ESCOJA DE LA LISTA EL TIPO DE DEUDOR:&#10;&#10;1.PERSONA NATURAL&#10;2. PERSONA JÚRIDICA" errorStyle="stop" errorTitle="ESCOGER TIPO DE DEUDOR" operator="between" prompt="1. PERSONA NATURAL&#10;2. PERSONA JÚRIDICA" promptTitle="ESCOJA DE LA LISTA" showDropDown="false" showErrorMessage="true" showInputMessage="true" sqref="B12:B1000" type="list">
      <formula1>$L$47:$L$48</formula1>
      <formula2>0</formula2>
    </dataValidation>
    <dataValidation allowBlank="true" error="El causal de retiro debe ser escogido de la lista" errorStyle="stop" errorTitle="ESCOGER DE LA LISTA" operator="greaterThan" prompt="1. PAGO&#10;2. ACUERDO DE PAGO&#10;3. DEPURACION DE LA INFORMACION&#10;4. VENTA DE CARTERA" promptTitle="ESCOJA DE LA LISTA" showDropDown="false" showErrorMessage="true" showInputMessage="true" sqref="G12:G1000" type="list">
      <formula1>$L$51:$L$54</formula1>
      <formula2>0</formula2>
    </dataValidation>
    <dataValidation allowBlank="true" errorStyle="stop" operator="lessThanOrEqual" showDropDown="false" showErrorMessage="true" showInputMessage="false" sqref="C12:C1000" type="textLength">
      <formula1>50</formula1>
      <formula2>0</formula2>
    </dataValidation>
    <dataValidation allowBlank="true" error="ESCOGER DE LA LISTA" errorStyle="stop" errorTitle="ESCOGER DE LA LISTA" operator="between" promptTitle="TIPO DE IDENTIFICACIÓN" showDropDown="false" showErrorMessage="true" showInputMessage="true" sqref="E12:E1000" type="list">
      <formula1>$L$27:$L$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4:05:43Z</dcterms:created>
  <dc:creator>Martha Ines Becerra Hoyos</dc:creator>
  <dc:description/>
  <dc:language>en-US</dc:language>
  <cp:lastModifiedBy>Kelly Sol Rodriguez Hernandez</cp:lastModifiedBy>
  <dcterms:modified xsi:type="dcterms:W3CDTF">2024-04-18T1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DME">
    <vt:lpwstr>V 2.0</vt:lpwstr>
  </property>
</Properties>
</file>